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学生军训服装费收支情况公示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21级学生军训服装费收支情况公示表!$3:$3</definedName>
    <definedName function="false" hidden="false" localSheetId="0" name="Excel_BuiltIn__FilterDatabase" vbProcedure="false">2021级学生军训服装费收支情况公示表!$E$1:$E$2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7" uniqueCount="401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学生军训服装费收支情况公示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序</t>
  </si>
  <si>
    <t xml:space="preserve">学号</t>
  </si>
  <si>
    <t xml:space="preserve">姓名</t>
  </si>
  <si>
    <t xml:space="preserve">收费金额</t>
  </si>
  <si>
    <t xml:space="preserve">支出金额</t>
  </si>
  <si>
    <t xml:space="preserve">结余退费金额</t>
  </si>
  <si>
    <t xml:space="preserve">20420131</t>
  </si>
  <si>
    <t xml:space="preserve">吴宋俣</t>
  </si>
  <si>
    <t xml:space="preserve">20430129</t>
  </si>
  <si>
    <t xml:space="preserve">徐欣怡</t>
  </si>
  <si>
    <t xml:space="preserve">20610102</t>
  </si>
  <si>
    <t xml:space="preserve">王泽涵</t>
  </si>
  <si>
    <t xml:space="preserve">20630214</t>
  </si>
  <si>
    <t xml:space="preserve">王伟栋</t>
  </si>
  <si>
    <t xml:space="preserve">20711038</t>
  </si>
  <si>
    <t xml:space="preserve">邵颖萱</t>
  </si>
  <si>
    <t xml:space="preserve">21120101</t>
  </si>
  <si>
    <t xml:space="preserve">陆文蕴</t>
  </si>
  <si>
    <t xml:space="preserve">21120102</t>
  </si>
  <si>
    <t xml:space="preserve">赵樱舒</t>
  </si>
  <si>
    <t xml:space="preserve">21120103</t>
  </si>
  <si>
    <t xml:space="preserve">卢典典</t>
  </si>
  <si>
    <t xml:space="preserve">21120104</t>
  </si>
  <si>
    <t xml:space="preserve">阮丹玲</t>
  </si>
  <si>
    <t xml:space="preserve">21120105</t>
  </si>
  <si>
    <t xml:space="preserve">高文</t>
  </si>
  <si>
    <t xml:space="preserve">21120106</t>
  </si>
  <si>
    <t xml:space="preserve">王羽彤</t>
  </si>
  <si>
    <t xml:space="preserve">21120107</t>
  </si>
  <si>
    <t xml:space="preserve">刘树贵</t>
  </si>
  <si>
    <t xml:space="preserve">21120108</t>
  </si>
  <si>
    <t xml:space="preserve">江李程</t>
  </si>
  <si>
    <t xml:space="preserve">21120109</t>
  </si>
  <si>
    <t xml:space="preserve">顾晋吉</t>
  </si>
  <si>
    <t xml:space="preserve">21120110</t>
  </si>
  <si>
    <t xml:space="preserve">朱蒋文</t>
  </si>
  <si>
    <t xml:space="preserve">21120111</t>
  </si>
  <si>
    <t xml:space="preserve">刁品宇</t>
  </si>
  <si>
    <t xml:space="preserve">21120112</t>
  </si>
  <si>
    <t xml:space="preserve">刘睿</t>
  </si>
  <si>
    <t xml:space="preserve">21120113</t>
  </si>
  <si>
    <t xml:space="preserve">刘晨骏</t>
  </si>
  <si>
    <t xml:space="preserve">21120114</t>
  </si>
  <si>
    <t xml:space="preserve">徐晨阳</t>
  </si>
  <si>
    <t xml:space="preserve">21120115</t>
  </si>
  <si>
    <t xml:space="preserve">张屹航</t>
  </si>
  <si>
    <t xml:space="preserve">21120116</t>
  </si>
  <si>
    <t xml:space="preserve">颜才博</t>
  </si>
  <si>
    <t xml:space="preserve">21120117</t>
  </si>
  <si>
    <t xml:space="preserve">蒋宇</t>
  </si>
  <si>
    <t xml:space="preserve">21120118</t>
  </si>
  <si>
    <t xml:space="preserve">潘嘉琦</t>
  </si>
  <si>
    <t xml:space="preserve">21120119</t>
  </si>
  <si>
    <t xml:space="preserve">马钰杰</t>
  </si>
  <si>
    <t xml:space="preserve">21120120</t>
  </si>
  <si>
    <t xml:space="preserve">裴子阳</t>
  </si>
  <si>
    <t xml:space="preserve">21120121</t>
  </si>
  <si>
    <t xml:space="preserve">余杭阳</t>
  </si>
  <si>
    <t xml:space="preserve">21120122</t>
  </si>
  <si>
    <t xml:space="preserve">严心念</t>
  </si>
  <si>
    <t xml:space="preserve">21120123</t>
  </si>
  <si>
    <t xml:space="preserve">严明志</t>
  </si>
  <si>
    <t xml:space="preserve">21120124</t>
  </si>
  <si>
    <t xml:space="preserve">浦万洲</t>
  </si>
  <si>
    <t xml:space="preserve">21120125</t>
  </si>
  <si>
    <t xml:space="preserve">殷季雨</t>
  </si>
  <si>
    <t xml:space="preserve">21120126</t>
  </si>
  <si>
    <t xml:space="preserve">万梓杰</t>
  </si>
  <si>
    <t xml:space="preserve">21120127</t>
  </si>
  <si>
    <t xml:space="preserve">陈琦</t>
  </si>
  <si>
    <t xml:space="preserve">21120128</t>
  </si>
  <si>
    <t xml:space="preserve">顾琦珑</t>
  </si>
  <si>
    <t xml:space="preserve">21120129</t>
  </si>
  <si>
    <t xml:space="preserve">李博润</t>
  </si>
  <si>
    <t xml:space="preserve">21120130</t>
  </si>
  <si>
    <t xml:space="preserve">郁迪</t>
  </si>
  <si>
    <t xml:space="preserve">21120131</t>
  </si>
  <si>
    <t xml:space="preserve">陶越</t>
  </si>
  <si>
    <t xml:space="preserve">21120132</t>
  </si>
  <si>
    <t xml:space="preserve">姜云涛</t>
  </si>
  <si>
    <t xml:space="preserve">21120133</t>
  </si>
  <si>
    <t xml:space="preserve">史耀辉</t>
  </si>
  <si>
    <t xml:space="preserve">21120134</t>
  </si>
  <si>
    <t xml:space="preserve">王国印</t>
  </si>
  <si>
    <t xml:space="preserve">21120135</t>
  </si>
  <si>
    <t xml:space="preserve">管胜鹏</t>
  </si>
  <si>
    <t xml:space="preserve">21120136</t>
  </si>
  <si>
    <t xml:space="preserve">刘昌洲</t>
  </si>
  <si>
    <t xml:space="preserve">21130101</t>
  </si>
  <si>
    <t xml:space="preserve">徐静雯</t>
  </si>
  <si>
    <t xml:space="preserve">21130102</t>
  </si>
  <si>
    <t xml:space="preserve">须可楠</t>
  </si>
  <si>
    <t xml:space="preserve">21130103</t>
  </si>
  <si>
    <t xml:space="preserve">姚汉芬</t>
  </si>
  <si>
    <t xml:space="preserve">21130104</t>
  </si>
  <si>
    <t xml:space="preserve">卜文怡</t>
  </si>
  <si>
    <t xml:space="preserve">21130106</t>
  </si>
  <si>
    <t xml:space="preserve">李佩馨</t>
  </si>
  <si>
    <t xml:space="preserve">21130107</t>
  </si>
  <si>
    <t xml:space="preserve">罗甜甜</t>
  </si>
  <si>
    <t xml:space="preserve">21130108</t>
  </si>
  <si>
    <t xml:space="preserve">杨林</t>
  </si>
  <si>
    <t xml:space="preserve">21130110</t>
  </si>
  <si>
    <t xml:space="preserve">马天乐</t>
  </si>
  <si>
    <t xml:space="preserve">21130111</t>
  </si>
  <si>
    <t xml:space="preserve">钱一文</t>
  </si>
  <si>
    <t xml:space="preserve">21130112</t>
  </si>
  <si>
    <t xml:space="preserve">张浩</t>
  </si>
  <si>
    <t xml:space="preserve">21130113</t>
  </si>
  <si>
    <t xml:space="preserve">沙程</t>
  </si>
  <si>
    <t xml:space="preserve">21130114</t>
  </si>
  <si>
    <t xml:space="preserve">张涛</t>
  </si>
  <si>
    <t xml:space="preserve">21130115</t>
  </si>
  <si>
    <t xml:space="preserve">缪浩</t>
  </si>
  <si>
    <t xml:space="preserve">21130116</t>
  </si>
  <si>
    <t xml:space="preserve">戴立志</t>
  </si>
  <si>
    <t xml:space="preserve">21130117</t>
  </si>
  <si>
    <t xml:space="preserve">王宇衡</t>
  </si>
  <si>
    <t xml:space="preserve">21130118</t>
  </si>
  <si>
    <t xml:space="preserve">宋非扬</t>
  </si>
  <si>
    <t xml:space="preserve">21130119</t>
  </si>
  <si>
    <t xml:space="preserve">王宏伟</t>
  </si>
  <si>
    <t xml:space="preserve">21130120</t>
  </si>
  <si>
    <t xml:space="preserve">黄磊</t>
  </si>
  <si>
    <t xml:space="preserve">21130121</t>
  </si>
  <si>
    <t xml:space="preserve">吴嘉轩</t>
  </si>
  <si>
    <t xml:space="preserve">21130122</t>
  </si>
  <si>
    <t xml:space="preserve">李国瑞</t>
  </si>
  <si>
    <t xml:space="preserve">21130123</t>
  </si>
  <si>
    <t xml:space="preserve">王子俊</t>
  </si>
  <si>
    <t xml:space="preserve">21130124</t>
  </si>
  <si>
    <t xml:space="preserve">滕宇鑫</t>
  </si>
  <si>
    <t xml:space="preserve">21130125</t>
  </si>
  <si>
    <t xml:space="preserve">高成军</t>
  </si>
  <si>
    <t xml:space="preserve">21130126</t>
  </si>
  <si>
    <t xml:space="preserve">潘睿辰</t>
  </si>
  <si>
    <t xml:space="preserve">21130127</t>
  </si>
  <si>
    <t xml:space="preserve">朱昊</t>
  </si>
  <si>
    <t xml:space="preserve">21130128</t>
  </si>
  <si>
    <t xml:space="preserve">束梓阳</t>
  </si>
  <si>
    <t xml:space="preserve">21130129</t>
  </si>
  <si>
    <t xml:space="preserve">耿乐</t>
  </si>
  <si>
    <t xml:space="preserve">21130130</t>
  </si>
  <si>
    <t xml:space="preserve">赵洋</t>
  </si>
  <si>
    <t xml:space="preserve">21130131</t>
  </si>
  <si>
    <t xml:space="preserve">邵奇轩</t>
  </si>
  <si>
    <t xml:space="preserve">21130132</t>
  </si>
  <si>
    <t xml:space="preserve">陈泽人</t>
  </si>
  <si>
    <t xml:space="preserve">21130133</t>
  </si>
  <si>
    <t xml:space="preserve">徐少强</t>
  </si>
  <si>
    <t xml:space="preserve">21130134</t>
  </si>
  <si>
    <t xml:space="preserve">孔志伟</t>
  </si>
  <si>
    <t xml:space="preserve">21140101</t>
  </si>
  <si>
    <t xml:space="preserve">徐明明</t>
  </si>
  <si>
    <t xml:space="preserve">21140102</t>
  </si>
  <si>
    <t xml:space="preserve">耿欣悦</t>
  </si>
  <si>
    <t xml:space="preserve">21140103</t>
  </si>
  <si>
    <t xml:space="preserve">严晓园</t>
  </si>
  <si>
    <t xml:space="preserve">21140104</t>
  </si>
  <si>
    <t xml:space="preserve">郭琳婕</t>
  </si>
  <si>
    <t xml:space="preserve">21140105</t>
  </si>
  <si>
    <t xml:space="preserve">崔洁莹</t>
  </si>
  <si>
    <t xml:space="preserve">21140106</t>
  </si>
  <si>
    <t xml:space="preserve">王鑫</t>
  </si>
  <si>
    <t xml:space="preserve">21140107</t>
  </si>
  <si>
    <t xml:space="preserve">成妤思</t>
  </si>
  <si>
    <t xml:space="preserve">21140108</t>
  </si>
  <si>
    <t xml:space="preserve">崔波</t>
  </si>
  <si>
    <t xml:space="preserve">21140109</t>
  </si>
  <si>
    <t xml:space="preserve">卢春宏</t>
  </si>
  <si>
    <t xml:space="preserve">21140110</t>
  </si>
  <si>
    <t xml:space="preserve">谢辉</t>
  </si>
  <si>
    <t xml:space="preserve">21140111</t>
  </si>
  <si>
    <t xml:space="preserve">李建豪</t>
  </si>
  <si>
    <t xml:space="preserve">21140112</t>
  </si>
  <si>
    <t xml:space="preserve">张率</t>
  </si>
  <si>
    <t xml:space="preserve">21140113</t>
  </si>
  <si>
    <t xml:space="preserve">张家硕</t>
  </si>
  <si>
    <t xml:space="preserve">21140114</t>
  </si>
  <si>
    <t xml:space="preserve">赵鑫霖</t>
  </si>
  <si>
    <t xml:space="preserve">21140115</t>
  </si>
  <si>
    <t xml:space="preserve">孙宇凡</t>
  </si>
  <si>
    <t xml:space="preserve">21140116</t>
  </si>
  <si>
    <t xml:space="preserve">毛振宇</t>
  </si>
  <si>
    <t xml:space="preserve">21140117</t>
  </si>
  <si>
    <t xml:space="preserve">周成</t>
  </si>
  <si>
    <t xml:space="preserve">21140118</t>
  </si>
  <si>
    <t xml:space="preserve">芮童</t>
  </si>
  <si>
    <t xml:space="preserve">21140119</t>
  </si>
  <si>
    <t xml:space="preserve">梁嘉伟</t>
  </si>
  <si>
    <t xml:space="preserve">21140120</t>
  </si>
  <si>
    <t xml:space="preserve">还海楠</t>
  </si>
  <si>
    <t xml:space="preserve">21140121</t>
  </si>
  <si>
    <t xml:space="preserve">荀鑫</t>
  </si>
  <si>
    <t xml:space="preserve">21140122</t>
  </si>
  <si>
    <t xml:space="preserve">赵小宇</t>
  </si>
  <si>
    <t xml:space="preserve">21140123</t>
  </si>
  <si>
    <t xml:space="preserve">刘恒</t>
  </si>
  <si>
    <t xml:space="preserve">21140124</t>
  </si>
  <si>
    <t xml:space="preserve">芮宇翔</t>
  </si>
  <si>
    <t xml:space="preserve">21140125</t>
  </si>
  <si>
    <t xml:space="preserve">邱凯</t>
  </si>
  <si>
    <t xml:space="preserve">21140126</t>
  </si>
  <si>
    <t xml:space="preserve">刘壮</t>
  </si>
  <si>
    <t xml:space="preserve">21140128</t>
  </si>
  <si>
    <t xml:space="preserve">李明哲</t>
  </si>
  <si>
    <t xml:space="preserve">21140129</t>
  </si>
  <si>
    <t xml:space="preserve">许梓辰</t>
  </si>
  <si>
    <t xml:space="preserve">21140132</t>
  </si>
  <si>
    <t xml:space="preserve">潘品翰</t>
  </si>
  <si>
    <t xml:space="preserve">21140202</t>
  </si>
  <si>
    <t xml:space="preserve">刘嘉怡</t>
  </si>
  <si>
    <t xml:space="preserve">21140203</t>
  </si>
  <si>
    <t xml:space="preserve">汪盼盼</t>
  </si>
  <si>
    <t xml:space="preserve">21140204</t>
  </si>
  <si>
    <t xml:space="preserve">顾祖晔</t>
  </si>
  <si>
    <t xml:space="preserve">21140205</t>
  </si>
  <si>
    <t xml:space="preserve">孙丽雯</t>
  </si>
  <si>
    <t xml:space="preserve">21140206</t>
  </si>
  <si>
    <t xml:space="preserve">吴婷婷</t>
  </si>
  <si>
    <t xml:space="preserve">21140207</t>
  </si>
  <si>
    <t xml:space="preserve">徐俊一</t>
  </si>
  <si>
    <t xml:space="preserve">21140208</t>
  </si>
  <si>
    <t xml:space="preserve">林恩杰</t>
  </si>
  <si>
    <t xml:space="preserve">21140209</t>
  </si>
  <si>
    <t xml:space="preserve">曹国栋</t>
  </si>
  <si>
    <t xml:space="preserve">21140210</t>
  </si>
  <si>
    <t xml:space="preserve">王梦青</t>
  </si>
  <si>
    <t xml:space="preserve">21140211</t>
  </si>
  <si>
    <t xml:space="preserve">陆奕宇</t>
  </si>
  <si>
    <t xml:space="preserve">21140213</t>
  </si>
  <si>
    <t xml:space="preserve">王官正</t>
  </si>
  <si>
    <t xml:space="preserve">21140214</t>
  </si>
  <si>
    <t xml:space="preserve">陶天昊</t>
  </si>
  <si>
    <t xml:space="preserve">21140215</t>
  </si>
  <si>
    <t xml:space="preserve">王乙皓</t>
  </si>
  <si>
    <t xml:space="preserve">21140216</t>
  </si>
  <si>
    <t xml:space="preserve">魏志鑫</t>
  </si>
  <si>
    <t xml:space="preserve">21140217</t>
  </si>
  <si>
    <t xml:space="preserve">王文博</t>
  </si>
  <si>
    <t xml:space="preserve">21140218</t>
  </si>
  <si>
    <t xml:space="preserve">陈敏铭</t>
  </si>
  <si>
    <t xml:space="preserve">21140219</t>
  </si>
  <si>
    <t xml:space="preserve">梅王峻</t>
  </si>
  <si>
    <t xml:space="preserve">21140220</t>
  </si>
  <si>
    <t xml:space="preserve">邵鹏飞</t>
  </si>
  <si>
    <t xml:space="preserve">21140221</t>
  </si>
  <si>
    <t xml:space="preserve">李晨</t>
  </si>
  <si>
    <t xml:space="preserve">21140222</t>
  </si>
  <si>
    <t xml:space="preserve">李程</t>
  </si>
  <si>
    <t xml:space="preserve">21140223</t>
  </si>
  <si>
    <t xml:space="preserve">朱元杰</t>
  </si>
  <si>
    <t xml:space="preserve">21140224</t>
  </si>
  <si>
    <t xml:space="preserve">孙飞耀</t>
  </si>
  <si>
    <t xml:space="preserve">21140225</t>
  </si>
  <si>
    <t xml:space="preserve">杨赫</t>
  </si>
  <si>
    <t xml:space="preserve">21140227</t>
  </si>
  <si>
    <t xml:space="preserve">任奕全</t>
  </si>
  <si>
    <t xml:space="preserve">21140228</t>
  </si>
  <si>
    <t xml:space="preserve">崔根伟</t>
  </si>
  <si>
    <t xml:space="preserve">21140229</t>
  </si>
  <si>
    <t xml:space="preserve">周越</t>
  </si>
  <si>
    <t xml:space="preserve">21140230</t>
  </si>
  <si>
    <t xml:space="preserve">陆春雷</t>
  </si>
  <si>
    <t xml:space="preserve">21140231</t>
  </si>
  <si>
    <t xml:space="preserve">王亮</t>
  </si>
  <si>
    <t xml:space="preserve">21140232</t>
  </si>
  <si>
    <t xml:space="preserve">吴金明</t>
  </si>
  <si>
    <t xml:space="preserve">21140233</t>
  </si>
  <si>
    <t xml:space="preserve">李昂</t>
  </si>
  <si>
    <t xml:space="preserve">21140234</t>
  </si>
  <si>
    <t xml:space="preserve">高瑞东</t>
  </si>
  <si>
    <t xml:space="preserve">21140235</t>
  </si>
  <si>
    <t xml:space="preserve">窦仕远</t>
  </si>
  <si>
    <t xml:space="preserve">21140236</t>
  </si>
  <si>
    <t xml:space="preserve">丁媛</t>
  </si>
  <si>
    <t xml:space="preserve">21140301</t>
  </si>
  <si>
    <t xml:space="preserve">梁佳瑶</t>
  </si>
  <si>
    <t xml:space="preserve">21140302</t>
  </si>
  <si>
    <t xml:space="preserve">张明月</t>
  </si>
  <si>
    <t xml:space="preserve">21140303</t>
  </si>
  <si>
    <t xml:space="preserve">钱薇</t>
  </si>
  <si>
    <t xml:space="preserve">21140304</t>
  </si>
  <si>
    <t xml:space="preserve">徐涵</t>
  </si>
  <si>
    <t xml:space="preserve">21140305</t>
  </si>
  <si>
    <t xml:space="preserve">何云培</t>
  </si>
  <si>
    <t xml:space="preserve">21140306</t>
  </si>
  <si>
    <t xml:space="preserve">明颖</t>
  </si>
  <si>
    <t xml:space="preserve">21140307</t>
  </si>
  <si>
    <t xml:space="preserve">陆怡敏</t>
  </si>
  <si>
    <t xml:space="preserve">21140308</t>
  </si>
  <si>
    <t xml:space="preserve">陈钰莹</t>
  </si>
  <si>
    <t xml:space="preserve">21140309</t>
  </si>
  <si>
    <t xml:space="preserve">陆成</t>
  </si>
  <si>
    <t xml:space="preserve">21140310</t>
  </si>
  <si>
    <t xml:space="preserve">徐鑫沐</t>
  </si>
  <si>
    <t xml:space="preserve">21140311</t>
  </si>
  <si>
    <t xml:space="preserve">孙驰</t>
  </si>
  <si>
    <t xml:space="preserve">21140312</t>
  </si>
  <si>
    <t xml:space="preserve">蒋政</t>
  </si>
  <si>
    <t xml:space="preserve">21140313</t>
  </si>
  <si>
    <t xml:space="preserve">姜禹旸</t>
  </si>
  <si>
    <t xml:space="preserve">21140314</t>
  </si>
  <si>
    <t xml:space="preserve">宋丰宇</t>
  </si>
  <si>
    <t xml:space="preserve">21140315</t>
  </si>
  <si>
    <t xml:space="preserve">徐森</t>
  </si>
  <si>
    <t xml:space="preserve">21140316</t>
  </si>
  <si>
    <t xml:space="preserve">王浩延</t>
  </si>
  <si>
    <t xml:space="preserve">21140317</t>
  </si>
  <si>
    <t xml:space="preserve">耿鑫</t>
  </si>
  <si>
    <t xml:space="preserve">21140318</t>
  </si>
  <si>
    <t xml:space="preserve">施豪威</t>
  </si>
  <si>
    <t xml:space="preserve">21140319</t>
  </si>
  <si>
    <t xml:space="preserve">程方剑</t>
  </si>
  <si>
    <t xml:space="preserve">21140320</t>
  </si>
  <si>
    <t xml:space="preserve">陶凯</t>
  </si>
  <si>
    <t xml:space="preserve">21140321</t>
  </si>
  <si>
    <t xml:space="preserve">刘化军</t>
  </si>
  <si>
    <t xml:space="preserve">21140322</t>
  </si>
  <si>
    <t xml:space="preserve">赵梓林</t>
  </si>
  <si>
    <t xml:space="preserve">21140323</t>
  </si>
  <si>
    <t xml:space="preserve">张子鹏</t>
  </si>
  <si>
    <t xml:space="preserve">21140324</t>
  </si>
  <si>
    <t xml:space="preserve">仲州</t>
  </si>
  <si>
    <t xml:space="preserve">21140325</t>
  </si>
  <si>
    <t xml:space="preserve">汪昕</t>
  </si>
  <si>
    <t xml:space="preserve">21140326</t>
  </si>
  <si>
    <t xml:space="preserve">吴炎</t>
  </si>
  <si>
    <t xml:space="preserve">21140327</t>
  </si>
  <si>
    <t xml:space="preserve">沈新阳</t>
  </si>
  <si>
    <t xml:space="preserve">21140328</t>
  </si>
  <si>
    <t xml:space="preserve">赵志远</t>
  </si>
  <si>
    <t xml:space="preserve">21140329</t>
  </si>
  <si>
    <t xml:space="preserve">岳心语</t>
  </si>
  <si>
    <t xml:space="preserve">21140330</t>
  </si>
  <si>
    <t xml:space="preserve">屠伟健</t>
  </si>
  <si>
    <t xml:space="preserve">21140331</t>
  </si>
  <si>
    <t xml:space="preserve">蒋泽鹏</t>
  </si>
  <si>
    <t xml:space="preserve">21140332</t>
  </si>
  <si>
    <t xml:space="preserve">江明轩</t>
  </si>
  <si>
    <t xml:space="preserve">21140333</t>
  </si>
  <si>
    <t xml:space="preserve">潘瑞涛</t>
  </si>
  <si>
    <t xml:space="preserve">21140334</t>
  </si>
  <si>
    <t xml:space="preserve">张宁</t>
  </si>
  <si>
    <t xml:space="preserve">21140335</t>
  </si>
  <si>
    <t xml:space="preserve">曾好</t>
  </si>
  <si>
    <t xml:space="preserve">21140336</t>
  </si>
  <si>
    <t xml:space="preserve">孙韦</t>
  </si>
  <si>
    <t xml:space="preserve">21150101</t>
  </si>
  <si>
    <t xml:space="preserve">刘静</t>
  </si>
  <si>
    <t xml:space="preserve">21150102</t>
  </si>
  <si>
    <t xml:space="preserve">钱亚冬</t>
  </si>
  <si>
    <t xml:space="preserve">21150103</t>
  </si>
  <si>
    <t xml:space="preserve">李俊杰</t>
  </si>
  <si>
    <t xml:space="preserve">21150104</t>
  </si>
  <si>
    <t xml:space="preserve">季文杰</t>
  </si>
  <si>
    <t xml:space="preserve">21150105</t>
  </si>
  <si>
    <t xml:space="preserve">陈梦烨</t>
  </si>
  <si>
    <t xml:space="preserve">21150106</t>
  </si>
  <si>
    <t xml:space="preserve">朱锐</t>
  </si>
  <si>
    <t xml:space="preserve">21150107</t>
  </si>
  <si>
    <t xml:space="preserve">杨昌盛</t>
  </si>
  <si>
    <t xml:space="preserve">21150108</t>
  </si>
  <si>
    <t xml:space="preserve">徐立鹏</t>
  </si>
  <si>
    <t xml:space="preserve">21150109</t>
  </si>
  <si>
    <t xml:space="preserve">曹子墨</t>
  </si>
  <si>
    <t xml:space="preserve">21150111</t>
  </si>
  <si>
    <t xml:space="preserve">孙启智</t>
  </si>
  <si>
    <t xml:space="preserve">21150112</t>
  </si>
  <si>
    <t xml:space="preserve">张晋伟</t>
  </si>
  <si>
    <t xml:space="preserve">21150113</t>
  </si>
  <si>
    <t xml:space="preserve">杨晨</t>
  </si>
  <si>
    <t xml:space="preserve">21150114</t>
  </si>
  <si>
    <t xml:space="preserve">陈奕锟</t>
  </si>
  <si>
    <t xml:space="preserve">21150115</t>
  </si>
  <si>
    <t xml:space="preserve">朱成成</t>
  </si>
  <si>
    <t xml:space="preserve">21150116</t>
  </si>
  <si>
    <t xml:space="preserve">杨承龙</t>
  </si>
  <si>
    <t xml:space="preserve">21150117</t>
  </si>
  <si>
    <t xml:space="preserve">沈笑其</t>
  </si>
  <si>
    <t xml:space="preserve">21150118</t>
  </si>
  <si>
    <t xml:space="preserve">钱舒骏</t>
  </si>
  <si>
    <t xml:space="preserve">21150119</t>
  </si>
  <si>
    <t xml:space="preserve">王宇</t>
  </si>
  <si>
    <t xml:space="preserve">21150120</t>
  </si>
  <si>
    <t xml:space="preserve">胡胜杰</t>
  </si>
  <si>
    <t xml:space="preserve">21150121</t>
  </si>
  <si>
    <t xml:space="preserve">侯建文</t>
  </si>
  <si>
    <t xml:space="preserve">21150122</t>
  </si>
  <si>
    <t xml:space="preserve">马浩楠</t>
  </si>
  <si>
    <t xml:space="preserve">21150123</t>
  </si>
  <si>
    <t xml:space="preserve">黄培原</t>
  </si>
  <si>
    <t xml:space="preserve">21150124</t>
  </si>
  <si>
    <t xml:space="preserve">张标</t>
  </si>
  <si>
    <t xml:space="preserve">21150125</t>
  </si>
  <si>
    <t xml:space="preserve">李维</t>
  </si>
  <si>
    <t xml:space="preserve">21150126</t>
  </si>
  <si>
    <t xml:space="preserve">薄梓祥</t>
  </si>
  <si>
    <t xml:space="preserve">21150127</t>
  </si>
  <si>
    <t xml:space="preserve">胡达</t>
  </si>
  <si>
    <t xml:space="preserve">21150201</t>
  </si>
  <si>
    <t xml:space="preserve">刘庆渝</t>
  </si>
  <si>
    <t xml:space="preserve">21150202</t>
  </si>
  <si>
    <t xml:space="preserve">马源</t>
  </si>
  <si>
    <t xml:space="preserve">21150203</t>
  </si>
  <si>
    <t xml:space="preserve">邹佳敏</t>
  </si>
  <si>
    <t xml:space="preserve">21150204</t>
  </si>
  <si>
    <t xml:space="preserve">刘永吉</t>
  </si>
  <si>
    <t xml:space="preserve">21150205</t>
  </si>
  <si>
    <t xml:space="preserve">丁保柱</t>
  </si>
  <si>
    <t xml:space="preserve">21150206</t>
  </si>
  <si>
    <t xml:space="preserve">邵建</t>
  </si>
  <si>
    <t xml:space="preserve">21150207</t>
  </si>
  <si>
    <t xml:space="preserve">林春驰</t>
  </si>
  <si>
    <t xml:space="preserve">21150208</t>
  </si>
  <si>
    <t xml:space="preserve">黄展</t>
  </si>
  <si>
    <t xml:space="preserve">21150209</t>
  </si>
  <si>
    <t xml:space="preserve">王非洋</t>
  </si>
  <si>
    <t xml:space="preserve">21150210</t>
  </si>
  <si>
    <t xml:space="preserve">王秋宇</t>
  </si>
  <si>
    <t xml:space="preserve">21150211</t>
  </si>
  <si>
    <t xml:space="preserve">何谨誉</t>
  </si>
  <si>
    <t xml:space="preserve">21150212</t>
  </si>
  <si>
    <t xml:space="preserve">茆志鹏</t>
  </si>
  <si>
    <t xml:space="preserve">21150213</t>
  </si>
  <si>
    <t xml:space="preserve">沈浩宇</t>
  </si>
  <si>
    <t xml:space="preserve">21150214</t>
  </si>
  <si>
    <t xml:space="preserve">诸文轩</t>
  </si>
  <si>
    <t xml:space="preserve">21150215</t>
  </si>
  <si>
    <t xml:space="preserve">杨光旭</t>
  </si>
  <si>
    <t xml:space="preserve">21150216</t>
  </si>
  <si>
    <t xml:space="preserve">田涛</t>
  </si>
  <si>
    <t xml:space="preserve">21150217</t>
  </si>
  <si>
    <t xml:space="preserve">徐梓豪</t>
  </si>
  <si>
    <t xml:space="preserve">21150218</t>
  </si>
  <si>
    <t xml:space="preserve">袁梓栋</t>
  </si>
  <si>
    <t xml:space="preserve">21150219</t>
  </si>
  <si>
    <t xml:space="preserve">刘振宇</t>
  </si>
  <si>
    <t xml:space="preserve">21150221</t>
  </si>
  <si>
    <t xml:space="preserve">莫少涵</t>
  </si>
  <si>
    <t xml:space="preserve">21150222</t>
  </si>
  <si>
    <t xml:space="preserve">毕正毅</t>
  </si>
  <si>
    <t xml:space="preserve">21150223</t>
  </si>
  <si>
    <t xml:space="preserve">田思文</t>
  </si>
  <si>
    <t xml:space="preserve">21150224</t>
  </si>
  <si>
    <t xml:space="preserve">单辰君</t>
  </si>
  <si>
    <t xml:space="preserve">21150225</t>
  </si>
  <si>
    <t xml:space="preserve">王浩宇</t>
  </si>
  <si>
    <t xml:space="preserve">21150226</t>
  </si>
  <si>
    <t xml:space="preserve">李佳乐</t>
  </si>
  <si>
    <t xml:space="preserve">21150228</t>
  </si>
  <si>
    <t xml:space="preserve">刘振鑫</t>
  </si>
  <si>
    <t xml:space="preserve">21150229</t>
  </si>
  <si>
    <t xml:space="preserve">曹秋雨</t>
  </si>
  <si>
    <t xml:space="preserve">21150230</t>
  </si>
  <si>
    <t xml:space="preserve">潘佳乙</t>
  </si>
  <si>
    <t xml:space="preserve">21150231</t>
  </si>
  <si>
    <t xml:space="preserve">胡明健</t>
  </si>
  <si>
    <t xml:space="preserve">21170101</t>
  </si>
  <si>
    <t xml:space="preserve">段佳艺</t>
  </si>
  <si>
    <t xml:space="preserve">21170102</t>
  </si>
  <si>
    <t xml:space="preserve">常思奕</t>
  </si>
  <si>
    <t xml:space="preserve">21170103</t>
  </si>
  <si>
    <t xml:space="preserve">臧洋</t>
  </si>
  <si>
    <t xml:space="preserve">21170104</t>
  </si>
  <si>
    <t xml:space="preserve">夏天</t>
  </si>
  <si>
    <t xml:space="preserve">21170105</t>
  </si>
  <si>
    <t xml:space="preserve">高紫轩</t>
  </si>
  <si>
    <t xml:space="preserve">21170106</t>
  </si>
  <si>
    <t xml:space="preserve">赵瑞阳</t>
  </si>
  <si>
    <t xml:space="preserve">21170107</t>
  </si>
  <si>
    <t xml:space="preserve">韩洋</t>
  </si>
  <si>
    <t xml:space="preserve">21170108</t>
  </si>
  <si>
    <t xml:space="preserve">林子翀</t>
  </si>
  <si>
    <t xml:space="preserve">21170109</t>
  </si>
  <si>
    <t xml:space="preserve">沈宇轩</t>
  </si>
  <si>
    <t xml:space="preserve">21170110</t>
  </si>
  <si>
    <t xml:space="preserve">林晨</t>
  </si>
  <si>
    <t xml:space="preserve">21170111</t>
  </si>
  <si>
    <t xml:space="preserve">杨书童</t>
  </si>
  <si>
    <t xml:space="preserve">21170112</t>
  </si>
  <si>
    <t xml:space="preserve">童恺俊</t>
  </si>
  <si>
    <t xml:space="preserve">21170113</t>
  </si>
  <si>
    <t xml:space="preserve">姚瑾</t>
  </si>
  <si>
    <t xml:space="preserve">21170114</t>
  </si>
  <si>
    <t xml:space="preserve">史梓煜</t>
  </si>
  <si>
    <t xml:space="preserve">21170115</t>
  </si>
  <si>
    <t xml:space="preserve">席悦郝</t>
  </si>
  <si>
    <t xml:space="preserve">21170116</t>
  </si>
  <si>
    <t xml:space="preserve">刘耀庆</t>
  </si>
  <si>
    <t xml:space="preserve">21170117</t>
  </si>
  <si>
    <t xml:space="preserve">霍如通</t>
  </si>
  <si>
    <t xml:space="preserve">21170118</t>
  </si>
  <si>
    <t xml:space="preserve">吉朝阳</t>
  </si>
  <si>
    <t xml:space="preserve">21170119</t>
  </si>
  <si>
    <t xml:space="preserve">王翼羽</t>
  </si>
  <si>
    <t xml:space="preserve">21170120</t>
  </si>
  <si>
    <t xml:space="preserve">谷朝钧</t>
  </si>
  <si>
    <t xml:space="preserve">21170121</t>
  </si>
  <si>
    <t xml:space="preserve">韦自豪</t>
  </si>
  <si>
    <t xml:space="preserve">21170122</t>
  </si>
  <si>
    <t xml:space="preserve">何英杰</t>
  </si>
  <si>
    <t xml:space="preserve">21170123</t>
  </si>
  <si>
    <t xml:space="preserve">董雨康</t>
  </si>
  <si>
    <t xml:space="preserve">21170124</t>
  </si>
  <si>
    <t xml:space="preserve">纪文轩</t>
  </si>
  <si>
    <t xml:space="preserve">21170125</t>
  </si>
  <si>
    <t xml:space="preserve">刘烨</t>
  </si>
  <si>
    <t xml:space="preserve">21170126</t>
  </si>
  <si>
    <t xml:space="preserve">王国鑫</t>
  </si>
  <si>
    <t xml:space="preserve">21170127</t>
  </si>
  <si>
    <t xml:space="preserve">朱伊凡</t>
  </si>
  <si>
    <t xml:space="preserve">21170128</t>
  </si>
  <si>
    <t xml:space="preserve">蔡董祎</t>
  </si>
  <si>
    <t xml:space="preserve">21170129</t>
  </si>
  <si>
    <t xml:space="preserve">陈华强</t>
  </si>
  <si>
    <t xml:space="preserve">21170130</t>
  </si>
  <si>
    <t xml:space="preserve">王佳乐</t>
  </si>
  <si>
    <t xml:space="preserve">21170131</t>
  </si>
  <si>
    <t xml:space="preserve">刘国庆</t>
  </si>
  <si>
    <t xml:space="preserve">21170132</t>
  </si>
  <si>
    <t xml:space="preserve">曹陈</t>
  </si>
  <si>
    <t xml:space="preserve">21170133</t>
  </si>
  <si>
    <t xml:space="preserve">黄雍博</t>
  </si>
  <si>
    <t xml:space="preserve">21170134</t>
  </si>
  <si>
    <t xml:space="preserve">石子良</t>
  </si>
  <si>
    <t xml:space="preserve">21190101</t>
  </si>
  <si>
    <t xml:space="preserve">张馨怡</t>
  </si>
  <si>
    <t xml:space="preserve">21190102</t>
  </si>
  <si>
    <t xml:space="preserve">汪淑兰</t>
  </si>
  <si>
    <t xml:space="preserve">21190103</t>
  </si>
  <si>
    <t xml:space="preserve">仲敖发</t>
  </si>
  <si>
    <t xml:space="preserve">21190104</t>
  </si>
  <si>
    <t xml:space="preserve">赵俊俊</t>
  </si>
  <si>
    <t xml:space="preserve">21190105</t>
  </si>
  <si>
    <t xml:space="preserve">洪梓杰</t>
  </si>
  <si>
    <t xml:space="preserve">21190106</t>
  </si>
  <si>
    <t xml:space="preserve">胡丁涛</t>
  </si>
  <si>
    <t xml:space="preserve">21190107</t>
  </si>
  <si>
    <t xml:space="preserve">陈柏奇</t>
  </si>
  <si>
    <t xml:space="preserve">21190109</t>
  </si>
  <si>
    <t xml:space="preserve">霍禹光</t>
  </si>
  <si>
    <t xml:space="preserve">21190111</t>
  </si>
  <si>
    <t xml:space="preserve">高兆洋</t>
  </si>
  <si>
    <t xml:space="preserve">21190112</t>
  </si>
  <si>
    <t xml:space="preserve">姚君睿</t>
  </si>
  <si>
    <t xml:space="preserve">21190113</t>
  </si>
  <si>
    <t xml:space="preserve">谢泰然</t>
  </si>
  <si>
    <t xml:space="preserve">21190114</t>
  </si>
  <si>
    <t xml:space="preserve">江博文</t>
  </si>
  <si>
    <t xml:space="preserve">21190115</t>
  </si>
  <si>
    <t xml:space="preserve">邓志昂</t>
  </si>
  <si>
    <t xml:space="preserve">21190116</t>
  </si>
  <si>
    <t xml:space="preserve">包浦江</t>
  </si>
  <si>
    <t xml:space="preserve">21190117</t>
  </si>
  <si>
    <t xml:space="preserve">钱浩明</t>
  </si>
  <si>
    <t xml:space="preserve">21190118</t>
  </si>
  <si>
    <t xml:space="preserve">胡自强</t>
  </si>
  <si>
    <t xml:space="preserve">21190119</t>
  </si>
  <si>
    <t xml:space="preserve">马浩然</t>
  </si>
  <si>
    <t xml:space="preserve">21330101</t>
  </si>
  <si>
    <t xml:space="preserve">葛天滋</t>
  </si>
  <si>
    <t xml:space="preserve">21330102</t>
  </si>
  <si>
    <t xml:space="preserve">张琬琳</t>
  </si>
  <si>
    <t xml:space="preserve">21330103</t>
  </si>
  <si>
    <t xml:space="preserve">单馨慧</t>
  </si>
  <si>
    <t xml:space="preserve">21330104</t>
  </si>
  <si>
    <t xml:space="preserve">许茹梦</t>
  </si>
  <si>
    <t xml:space="preserve">21330105</t>
  </si>
  <si>
    <t xml:space="preserve">邓月婷</t>
  </si>
  <si>
    <t xml:space="preserve">21330106</t>
  </si>
  <si>
    <t xml:space="preserve">钟情</t>
  </si>
  <si>
    <t xml:space="preserve">21330107</t>
  </si>
  <si>
    <t xml:space="preserve">徐孙玥</t>
  </si>
  <si>
    <t xml:space="preserve">21330108</t>
  </si>
  <si>
    <t xml:space="preserve">李静静</t>
  </si>
  <si>
    <t xml:space="preserve">21330109</t>
  </si>
  <si>
    <t xml:space="preserve">顾欣雨</t>
  </si>
  <si>
    <t xml:space="preserve">21330110</t>
  </si>
  <si>
    <t xml:space="preserve">方婉宁</t>
  </si>
  <si>
    <t xml:space="preserve">21330111</t>
  </si>
  <si>
    <t xml:space="preserve">周羽晨</t>
  </si>
  <si>
    <t xml:space="preserve">21330112</t>
  </si>
  <si>
    <t xml:space="preserve">郑洁</t>
  </si>
  <si>
    <t xml:space="preserve">21330113</t>
  </si>
  <si>
    <t xml:space="preserve">李敏雯</t>
  </si>
  <si>
    <t xml:space="preserve">21330114</t>
  </si>
  <si>
    <t xml:space="preserve">张诗雅</t>
  </si>
  <si>
    <t xml:space="preserve">21330115</t>
  </si>
  <si>
    <t xml:space="preserve">孙心怡</t>
  </si>
  <si>
    <t xml:space="preserve">21330116</t>
  </si>
  <si>
    <t xml:space="preserve">刘兰兰</t>
  </si>
  <si>
    <t xml:space="preserve">21330117</t>
  </si>
  <si>
    <t xml:space="preserve">胡净</t>
  </si>
  <si>
    <t xml:space="preserve">21330118</t>
  </si>
  <si>
    <t xml:space="preserve">丁嘉莉</t>
  </si>
  <si>
    <t xml:space="preserve">21330119</t>
  </si>
  <si>
    <t xml:space="preserve">王茜为</t>
  </si>
  <si>
    <t xml:space="preserve">21330120</t>
  </si>
  <si>
    <t xml:space="preserve">张馨丹</t>
  </si>
  <si>
    <t xml:space="preserve">21330121</t>
  </si>
  <si>
    <t xml:space="preserve">戴子妍</t>
  </si>
  <si>
    <t xml:space="preserve">21330122</t>
  </si>
  <si>
    <t xml:space="preserve">曹彦彦</t>
  </si>
  <si>
    <t xml:space="preserve">21330123</t>
  </si>
  <si>
    <t xml:space="preserve">杨慧玲</t>
  </si>
  <si>
    <t xml:space="preserve">21330124</t>
  </si>
  <si>
    <t xml:space="preserve">武校楠</t>
  </si>
  <si>
    <t xml:space="preserve">21330125</t>
  </si>
  <si>
    <t xml:space="preserve">胡紫婷</t>
  </si>
  <si>
    <t xml:space="preserve">21330126</t>
  </si>
  <si>
    <t xml:space="preserve">徐瑄</t>
  </si>
  <si>
    <t xml:space="preserve">21330127</t>
  </si>
  <si>
    <t xml:space="preserve">翟昕琦</t>
  </si>
  <si>
    <t xml:space="preserve">21330128</t>
  </si>
  <si>
    <t xml:space="preserve">张家林</t>
  </si>
  <si>
    <t xml:space="preserve">21330129</t>
  </si>
  <si>
    <t xml:space="preserve">孔维佳</t>
  </si>
  <si>
    <t xml:space="preserve">21330130</t>
  </si>
  <si>
    <t xml:space="preserve">常笑语</t>
  </si>
  <si>
    <t xml:space="preserve">21330131</t>
  </si>
  <si>
    <t xml:space="preserve">蒋嘉欣</t>
  </si>
  <si>
    <t xml:space="preserve">21330132</t>
  </si>
  <si>
    <t xml:space="preserve">唐誉耘</t>
  </si>
  <si>
    <t xml:space="preserve">21330133</t>
  </si>
  <si>
    <t xml:space="preserve">蒋海莉</t>
  </si>
  <si>
    <t xml:space="preserve">21330134</t>
  </si>
  <si>
    <t xml:space="preserve">侯宇</t>
  </si>
  <si>
    <t xml:space="preserve">21330135</t>
  </si>
  <si>
    <t xml:space="preserve">朱非凡</t>
  </si>
  <si>
    <t xml:space="preserve">21330136</t>
  </si>
  <si>
    <t xml:space="preserve">谢继东</t>
  </si>
  <si>
    <t xml:space="preserve">21330137</t>
  </si>
  <si>
    <t xml:space="preserve">袁鹏</t>
  </si>
  <si>
    <t xml:space="preserve">21330138</t>
  </si>
  <si>
    <t xml:space="preserve">滕思维</t>
  </si>
  <si>
    <t xml:space="preserve">21330139</t>
  </si>
  <si>
    <t xml:space="preserve">秦雨鹏</t>
  </si>
  <si>
    <t xml:space="preserve">21330201</t>
  </si>
  <si>
    <t xml:space="preserve">俞阳菲</t>
  </si>
  <si>
    <t xml:space="preserve">21330202</t>
  </si>
  <si>
    <t xml:space="preserve">印伟秋</t>
  </si>
  <si>
    <t xml:space="preserve">21330203</t>
  </si>
  <si>
    <t xml:space="preserve">卞欣瑶</t>
  </si>
  <si>
    <t xml:space="preserve">21330204</t>
  </si>
  <si>
    <t xml:space="preserve">唐振华</t>
  </si>
  <si>
    <t xml:space="preserve">21330205</t>
  </si>
  <si>
    <t xml:space="preserve">潘华悦</t>
  </si>
  <si>
    <t xml:space="preserve">21330206</t>
  </si>
  <si>
    <t xml:space="preserve">于晏婷</t>
  </si>
  <si>
    <t xml:space="preserve">21330207</t>
  </si>
  <si>
    <t xml:space="preserve">杜雨桐</t>
  </si>
  <si>
    <t xml:space="preserve">21330208</t>
  </si>
  <si>
    <t xml:space="preserve">沈文娟</t>
  </si>
  <si>
    <t xml:space="preserve">21330209</t>
  </si>
  <si>
    <t xml:space="preserve">李星宇</t>
  </si>
  <si>
    <t xml:space="preserve">21330210</t>
  </si>
  <si>
    <t xml:space="preserve">何欣凌</t>
  </si>
  <si>
    <t xml:space="preserve">21330211</t>
  </si>
  <si>
    <t xml:space="preserve">任雯静</t>
  </si>
  <si>
    <t xml:space="preserve">21330212</t>
  </si>
  <si>
    <t xml:space="preserve">朱琳</t>
  </si>
  <si>
    <t xml:space="preserve">21330213</t>
  </si>
  <si>
    <t xml:space="preserve">赵欣舟</t>
  </si>
  <si>
    <t xml:space="preserve">21330214</t>
  </si>
  <si>
    <t xml:space="preserve">任之睿</t>
  </si>
  <si>
    <t xml:space="preserve">21330215</t>
  </si>
  <si>
    <t xml:space="preserve">葛欣瞳</t>
  </si>
  <si>
    <t xml:space="preserve">21330216</t>
  </si>
  <si>
    <t xml:space="preserve">杨礼</t>
  </si>
  <si>
    <t xml:space="preserve">21330217</t>
  </si>
  <si>
    <t xml:space="preserve">翟文慧</t>
  </si>
  <si>
    <t xml:space="preserve">21330218</t>
  </si>
  <si>
    <t xml:space="preserve">尹蓓蓓</t>
  </si>
  <si>
    <t xml:space="preserve">21330219</t>
  </si>
  <si>
    <t xml:space="preserve">陈允玲</t>
  </si>
  <si>
    <t xml:space="preserve">21330220</t>
  </si>
  <si>
    <t xml:space="preserve">贾静雯</t>
  </si>
  <si>
    <t xml:space="preserve">21330221</t>
  </si>
  <si>
    <t xml:space="preserve">王影</t>
  </si>
  <si>
    <t xml:space="preserve">21330222</t>
  </si>
  <si>
    <t xml:space="preserve">田恬</t>
  </si>
  <si>
    <t xml:space="preserve">21330223</t>
  </si>
  <si>
    <t xml:space="preserve">何蕊馨</t>
  </si>
  <si>
    <t xml:space="preserve">21330224</t>
  </si>
  <si>
    <t xml:space="preserve">陈亚星</t>
  </si>
  <si>
    <t xml:space="preserve">21330225</t>
  </si>
  <si>
    <t xml:space="preserve">王一璇</t>
  </si>
  <si>
    <t xml:space="preserve">21330226</t>
  </si>
  <si>
    <t xml:space="preserve">郭子齐</t>
  </si>
  <si>
    <t xml:space="preserve">21330227</t>
  </si>
  <si>
    <t xml:space="preserve">武雪</t>
  </si>
  <si>
    <t xml:space="preserve">21330228</t>
  </si>
  <si>
    <t xml:space="preserve">唐诗</t>
  </si>
  <si>
    <t xml:space="preserve">21330229</t>
  </si>
  <si>
    <t xml:space="preserve">商慧</t>
  </si>
  <si>
    <t xml:space="preserve">21330230</t>
  </si>
  <si>
    <t xml:space="preserve">征文慧</t>
  </si>
  <si>
    <t xml:space="preserve">21330231</t>
  </si>
  <si>
    <t xml:space="preserve">蔡晶晶</t>
  </si>
  <si>
    <t xml:space="preserve">21330232</t>
  </si>
  <si>
    <t xml:space="preserve">窦羽彤</t>
  </si>
  <si>
    <t xml:space="preserve">21330233</t>
  </si>
  <si>
    <t xml:space="preserve">张家翠</t>
  </si>
  <si>
    <t xml:space="preserve">21330234</t>
  </si>
  <si>
    <t xml:space="preserve">陈梦茹</t>
  </si>
  <si>
    <t xml:space="preserve">21330235</t>
  </si>
  <si>
    <t xml:space="preserve">李梦玲</t>
  </si>
  <si>
    <t xml:space="preserve">21330236</t>
  </si>
  <si>
    <t xml:space="preserve">张玉筱</t>
  </si>
  <si>
    <t xml:space="preserve">21330237</t>
  </si>
  <si>
    <t xml:space="preserve">葛建豪</t>
  </si>
  <si>
    <t xml:space="preserve">21330238</t>
  </si>
  <si>
    <t xml:space="preserve">吴林泽</t>
  </si>
  <si>
    <t xml:space="preserve">21330239</t>
  </si>
  <si>
    <t xml:space="preserve">刘鼎</t>
  </si>
  <si>
    <t xml:space="preserve">21330240</t>
  </si>
  <si>
    <t xml:space="preserve">刘洋</t>
  </si>
  <si>
    <t xml:space="preserve">21330241</t>
  </si>
  <si>
    <t xml:space="preserve">叶壮</t>
  </si>
  <si>
    <t xml:space="preserve">21330242</t>
  </si>
  <si>
    <t xml:space="preserve">陈冠宇</t>
  </si>
  <si>
    <t xml:space="preserve">21330243</t>
  </si>
  <si>
    <t xml:space="preserve">陈政卿</t>
  </si>
  <si>
    <t xml:space="preserve">21330301</t>
  </si>
  <si>
    <t xml:space="preserve">张伟嘉</t>
  </si>
  <si>
    <t xml:space="preserve">21330302</t>
  </si>
  <si>
    <t xml:space="preserve">石园园</t>
  </si>
  <si>
    <t xml:space="preserve">21330303</t>
  </si>
  <si>
    <t xml:space="preserve">周凡</t>
  </si>
  <si>
    <t xml:space="preserve">21330304</t>
  </si>
  <si>
    <t xml:space="preserve">郑玉婷</t>
  </si>
  <si>
    <t xml:space="preserve">21330305</t>
  </si>
  <si>
    <t xml:space="preserve">吕佳慧</t>
  </si>
  <si>
    <t xml:space="preserve">21330306</t>
  </si>
  <si>
    <t xml:space="preserve">李加冉</t>
  </si>
  <si>
    <t xml:space="preserve">21330307</t>
  </si>
  <si>
    <t xml:space="preserve">姜慧娟</t>
  </si>
  <si>
    <t xml:space="preserve">21330308</t>
  </si>
  <si>
    <t xml:space="preserve">车欣怡</t>
  </si>
  <si>
    <t xml:space="preserve">21330309</t>
  </si>
  <si>
    <t xml:space="preserve">魏梦瑶</t>
  </si>
  <si>
    <t xml:space="preserve">21330310</t>
  </si>
  <si>
    <t xml:space="preserve">项浚琳</t>
  </si>
  <si>
    <t xml:space="preserve">21330311</t>
  </si>
  <si>
    <t xml:space="preserve">潘嘉琪</t>
  </si>
  <si>
    <t xml:space="preserve">21330312</t>
  </si>
  <si>
    <t xml:space="preserve">朱乐怡</t>
  </si>
  <si>
    <t xml:space="preserve">21330313</t>
  </si>
  <si>
    <t xml:space="preserve">金晓媛</t>
  </si>
  <si>
    <t xml:space="preserve">21330314</t>
  </si>
  <si>
    <t xml:space="preserve">沈乐</t>
  </si>
  <si>
    <t xml:space="preserve">21330315</t>
  </si>
  <si>
    <t xml:space="preserve">王欣</t>
  </si>
  <si>
    <t xml:space="preserve">21330316</t>
  </si>
  <si>
    <t xml:space="preserve">万丽娟</t>
  </si>
  <si>
    <t xml:space="preserve">21330317</t>
  </si>
  <si>
    <t xml:space="preserve">朱静蕾</t>
  </si>
  <si>
    <t xml:space="preserve">21330318</t>
  </si>
  <si>
    <t xml:space="preserve">吴妤婕</t>
  </si>
  <si>
    <t xml:space="preserve">21330319</t>
  </si>
  <si>
    <t xml:space="preserve">嵇昱</t>
  </si>
  <si>
    <t xml:space="preserve">21330320</t>
  </si>
  <si>
    <t xml:space="preserve">周柏含</t>
  </si>
  <si>
    <t xml:space="preserve">21330321</t>
  </si>
  <si>
    <t xml:space="preserve">朱永祯</t>
  </si>
  <si>
    <t xml:space="preserve">21330322</t>
  </si>
  <si>
    <t xml:space="preserve">祁佳锐</t>
  </si>
  <si>
    <t xml:space="preserve">21330323</t>
  </si>
  <si>
    <t xml:space="preserve">张紫晗</t>
  </si>
  <si>
    <t xml:space="preserve">21330324</t>
  </si>
  <si>
    <t xml:space="preserve">周煜</t>
  </si>
  <si>
    <t xml:space="preserve">21330325</t>
  </si>
  <si>
    <t xml:space="preserve">王艳</t>
  </si>
  <si>
    <t xml:space="preserve">21330326</t>
  </si>
  <si>
    <t xml:space="preserve">宋子薇</t>
  </si>
  <si>
    <t xml:space="preserve">21330327</t>
  </si>
  <si>
    <t xml:space="preserve">徐子言</t>
  </si>
  <si>
    <t xml:space="preserve">21330328</t>
  </si>
  <si>
    <t xml:space="preserve">张晨</t>
  </si>
  <si>
    <t xml:space="preserve">21330329</t>
  </si>
  <si>
    <t xml:space="preserve">钱加荣</t>
  </si>
  <si>
    <t xml:space="preserve">21330331</t>
  </si>
  <si>
    <t xml:space="preserve">蔡沈雨</t>
  </si>
  <si>
    <t xml:space="preserve">21330332</t>
  </si>
  <si>
    <t xml:space="preserve">刘芷辰</t>
  </si>
  <si>
    <t xml:space="preserve">21330333</t>
  </si>
  <si>
    <t xml:space="preserve">朱嘉瑜</t>
  </si>
  <si>
    <t xml:space="preserve">21330334</t>
  </si>
  <si>
    <t xml:space="preserve">丁子峻</t>
  </si>
  <si>
    <t xml:space="preserve">21330336</t>
  </si>
  <si>
    <t xml:space="preserve">王振羽</t>
  </si>
  <si>
    <t xml:space="preserve">21330337</t>
  </si>
  <si>
    <t xml:space="preserve">陈泽宇</t>
  </si>
  <si>
    <t xml:space="preserve">21330338</t>
  </si>
  <si>
    <t xml:space="preserve">刘仁清</t>
  </si>
  <si>
    <t xml:space="preserve">21330339</t>
  </si>
  <si>
    <t xml:space="preserve">刘太平</t>
  </si>
  <si>
    <t xml:space="preserve">21330340</t>
  </si>
  <si>
    <t xml:space="preserve">陈隆杰</t>
  </si>
  <si>
    <t xml:space="preserve">21330341</t>
  </si>
  <si>
    <t xml:space="preserve">刘锦松</t>
  </si>
  <si>
    <t xml:space="preserve">21330342</t>
  </si>
  <si>
    <t xml:space="preserve">周立腾</t>
  </si>
  <si>
    <t xml:space="preserve">21330343</t>
  </si>
  <si>
    <t xml:space="preserve">濮雅琦</t>
  </si>
  <si>
    <t xml:space="preserve">21330344</t>
  </si>
  <si>
    <t xml:space="preserve">濮骊蓉</t>
  </si>
  <si>
    <t xml:space="preserve">21330345</t>
  </si>
  <si>
    <t xml:space="preserve">江静怡</t>
  </si>
  <si>
    <t xml:space="preserve">21330346</t>
  </si>
  <si>
    <t xml:space="preserve">李馨怡</t>
  </si>
  <si>
    <t xml:space="preserve">21330347</t>
  </si>
  <si>
    <t xml:space="preserve">罗可怡</t>
  </si>
  <si>
    <t xml:space="preserve">21330348</t>
  </si>
  <si>
    <t xml:space="preserve">王煜鑫</t>
  </si>
  <si>
    <t xml:space="preserve">21330401</t>
  </si>
  <si>
    <t xml:space="preserve">翟雨欣</t>
  </si>
  <si>
    <t xml:space="preserve">21330402</t>
  </si>
  <si>
    <t xml:space="preserve">刘露璐</t>
  </si>
  <si>
    <t xml:space="preserve">21330403</t>
  </si>
  <si>
    <t xml:space="preserve">闻思明</t>
  </si>
  <si>
    <t xml:space="preserve">21330404</t>
  </si>
  <si>
    <t xml:space="preserve">周亦婷</t>
  </si>
  <si>
    <t xml:space="preserve">21330405</t>
  </si>
  <si>
    <t xml:space="preserve">周妮</t>
  </si>
  <si>
    <t xml:space="preserve">21330406</t>
  </si>
  <si>
    <t xml:space="preserve">薛忆</t>
  </si>
  <si>
    <t xml:space="preserve">21330407</t>
  </si>
  <si>
    <t xml:space="preserve">蒋恩</t>
  </si>
  <si>
    <t xml:space="preserve">21330408</t>
  </si>
  <si>
    <t xml:space="preserve">许琳俐</t>
  </si>
  <si>
    <t xml:space="preserve">21330409</t>
  </si>
  <si>
    <t xml:space="preserve">张洁莹</t>
  </si>
  <si>
    <t xml:space="preserve">21330410</t>
  </si>
  <si>
    <t xml:space="preserve">孔蒋依洋</t>
  </si>
  <si>
    <t xml:space="preserve">21330411</t>
  </si>
  <si>
    <t xml:space="preserve">姚曦</t>
  </si>
  <si>
    <t xml:space="preserve">21330412</t>
  </si>
  <si>
    <t xml:space="preserve">龚天宇</t>
  </si>
  <si>
    <t xml:space="preserve">21330413</t>
  </si>
  <si>
    <t xml:space="preserve">叶琳</t>
  </si>
  <si>
    <t xml:space="preserve">21330414</t>
  </si>
  <si>
    <t xml:space="preserve">王骁</t>
  </si>
  <si>
    <t xml:space="preserve">21330415</t>
  </si>
  <si>
    <t xml:space="preserve">蒋璐</t>
  </si>
  <si>
    <t xml:space="preserve">21330416</t>
  </si>
  <si>
    <t xml:space="preserve">施雨薇</t>
  </si>
  <si>
    <t xml:space="preserve">21330417</t>
  </si>
  <si>
    <t xml:space="preserve">张颖</t>
  </si>
  <si>
    <t xml:space="preserve">21330418</t>
  </si>
  <si>
    <t xml:space="preserve">杨婧</t>
  </si>
  <si>
    <t xml:space="preserve">21330419</t>
  </si>
  <si>
    <t xml:space="preserve">李薇</t>
  </si>
  <si>
    <t xml:space="preserve">21330420</t>
  </si>
  <si>
    <t xml:space="preserve">陈慧</t>
  </si>
  <si>
    <t xml:space="preserve">21330421</t>
  </si>
  <si>
    <t xml:space="preserve">李欣悦</t>
  </si>
  <si>
    <t xml:space="preserve">21330422</t>
  </si>
  <si>
    <t xml:space="preserve">邰灵枫</t>
  </si>
  <si>
    <t xml:space="preserve">21330423</t>
  </si>
  <si>
    <t xml:space="preserve">任晨阳</t>
  </si>
  <si>
    <t xml:space="preserve">21330424</t>
  </si>
  <si>
    <t xml:space="preserve">陈建华</t>
  </si>
  <si>
    <t xml:space="preserve">21330425</t>
  </si>
  <si>
    <t xml:space="preserve">盛欣怡</t>
  </si>
  <si>
    <t xml:space="preserve">21330426</t>
  </si>
  <si>
    <t xml:space="preserve">徐倩倩</t>
  </si>
  <si>
    <t xml:space="preserve">21330427</t>
  </si>
  <si>
    <t xml:space="preserve">王耀</t>
  </si>
  <si>
    <t xml:space="preserve">21330428</t>
  </si>
  <si>
    <t xml:space="preserve">尤豪</t>
  </si>
  <si>
    <t xml:space="preserve">21330429</t>
  </si>
  <si>
    <t xml:space="preserve">陈玺旭</t>
  </si>
  <si>
    <t xml:space="preserve">21330430</t>
  </si>
  <si>
    <t xml:space="preserve">卜天然</t>
  </si>
  <si>
    <t xml:space="preserve">21330431</t>
  </si>
  <si>
    <t xml:space="preserve">程龙</t>
  </si>
  <si>
    <t xml:space="preserve">21330432</t>
  </si>
  <si>
    <t xml:space="preserve">朱德稳</t>
  </si>
  <si>
    <t xml:space="preserve">21330433</t>
  </si>
  <si>
    <t xml:space="preserve">朱赟</t>
  </si>
  <si>
    <t xml:space="preserve">21330434</t>
  </si>
  <si>
    <t xml:space="preserve">方岳</t>
  </si>
  <si>
    <t xml:space="preserve">21330435</t>
  </si>
  <si>
    <t xml:space="preserve">刘扬</t>
  </si>
  <si>
    <t xml:space="preserve">21330436</t>
  </si>
  <si>
    <t xml:space="preserve">倪子睿</t>
  </si>
  <si>
    <t xml:space="preserve">21330437</t>
  </si>
  <si>
    <t xml:space="preserve">王誉霖</t>
  </si>
  <si>
    <t xml:space="preserve">21330438</t>
  </si>
  <si>
    <t xml:space="preserve">龚春卉</t>
  </si>
  <si>
    <t xml:space="preserve">21330439</t>
  </si>
  <si>
    <t xml:space="preserve">葛丽娟</t>
  </si>
  <si>
    <t xml:space="preserve">21330441</t>
  </si>
  <si>
    <t xml:space="preserve">王子涵</t>
  </si>
  <si>
    <t xml:space="preserve">21330442</t>
  </si>
  <si>
    <t xml:space="preserve">叶宸希</t>
  </si>
  <si>
    <t xml:space="preserve">21330443</t>
  </si>
  <si>
    <t xml:space="preserve">郑嘉茜</t>
  </si>
  <si>
    <t xml:space="preserve">21330444</t>
  </si>
  <si>
    <t xml:space="preserve">郑诗雨</t>
  </si>
  <si>
    <t xml:space="preserve">21330445</t>
  </si>
  <si>
    <t xml:space="preserve">肖宇</t>
  </si>
  <si>
    <t xml:space="preserve">21330446</t>
  </si>
  <si>
    <t xml:space="preserve">杨丽</t>
  </si>
  <si>
    <t xml:space="preserve">21340102</t>
  </si>
  <si>
    <t xml:space="preserve">李金</t>
  </si>
  <si>
    <t xml:space="preserve">21340103</t>
  </si>
  <si>
    <t xml:space="preserve">黄春艳</t>
  </si>
  <si>
    <t xml:space="preserve">21340104</t>
  </si>
  <si>
    <t xml:space="preserve">叶柳</t>
  </si>
  <si>
    <t xml:space="preserve">21340105</t>
  </si>
  <si>
    <t xml:space="preserve">方秦雯</t>
  </si>
  <si>
    <t xml:space="preserve">21340106</t>
  </si>
  <si>
    <t xml:space="preserve">吴雨婷</t>
  </si>
  <si>
    <t xml:space="preserve">21340107</t>
  </si>
  <si>
    <t xml:space="preserve">江雅婧</t>
  </si>
  <si>
    <t xml:space="preserve">21340108</t>
  </si>
  <si>
    <t xml:space="preserve">唐逸菲</t>
  </si>
  <si>
    <t xml:space="preserve">21340109</t>
  </si>
  <si>
    <t xml:space="preserve">朱敏</t>
  </si>
  <si>
    <t xml:space="preserve">21340110</t>
  </si>
  <si>
    <t xml:space="preserve">陈莫凡</t>
  </si>
  <si>
    <t xml:space="preserve">21340111</t>
  </si>
  <si>
    <t xml:space="preserve">芦齐</t>
  </si>
  <si>
    <t xml:space="preserve">21340112</t>
  </si>
  <si>
    <t xml:space="preserve">梁婷菲</t>
  </si>
  <si>
    <t xml:space="preserve">21340113</t>
  </si>
  <si>
    <t xml:space="preserve">达馨雨</t>
  </si>
  <si>
    <t xml:space="preserve">21340114</t>
  </si>
  <si>
    <t xml:space="preserve">杨悦</t>
  </si>
  <si>
    <t xml:space="preserve">21340115</t>
  </si>
  <si>
    <t xml:space="preserve">李晶</t>
  </si>
  <si>
    <t xml:space="preserve">21340116</t>
  </si>
  <si>
    <t xml:space="preserve">李其威</t>
  </si>
  <si>
    <t xml:space="preserve">21340117</t>
  </si>
  <si>
    <t xml:space="preserve">丁英凯</t>
  </si>
  <si>
    <t xml:space="preserve">21340118</t>
  </si>
  <si>
    <t xml:space="preserve">丁帅</t>
  </si>
  <si>
    <t xml:space="preserve">21340119</t>
  </si>
  <si>
    <t xml:space="preserve">高三峰</t>
  </si>
  <si>
    <t xml:space="preserve">21340120</t>
  </si>
  <si>
    <t xml:space="preserve">王涵</t>
  </si>
  <si>
    <t xml:space="preserve">21340121</t>
  </si>
  <si>
    <t xml:space="preserve">许多</t>
  </si>
  <si>
    <t xml:space="preserve">21340122</t>
  </si>
  <si>
    <t xml:space="preserve">龚垠豪</t>
  </si>
  <si>
    <t xml:space="preserve">21340123</t>
  </si>
  <si>
    <t xml:space="preserve">程青阳</t>
  </si>
  <si>
    <t xml:space="preserve">21340124</t>
  </si>
  <si>
    <t xml:space="preserve">刘灿</t>
  </si>
  <si>
    <t xml:space="preserve">21340125</t>
  </si>
  <si>
    <t xml:space="preserve">胡翔宇</t>
  </si>
  <si>
    <t xml:space="preserve">21340126</t>
  </si>
  <si>
    <t xml:space="preserve">刘熙阔</t>
  </si>
  <si>
    <t xml:space="preserve">21340127</t>
  </si>
  <si>
    <t xml:space="preserve">马翊展</t>
  </si>
  <si>
    <t xml:space="preserve">21340128</t>
  </si>
  <si>
    <t xml:space="preserve">沈盟</t>
  </si>
  <si>
    <t xml:space="preserve">21340129</t>
  </si>
  <si>
    <t xml:space="preserve">王丁</t>
  </si>
  <si>
    <t xml:space="preserve">21340130</t>
  </si>
  <si>
    <t xml:space="preserve">林盛</t>
  </si>
  <si>
    <t xml:space="preserve">21340131</t>
  </si>
  <si>
    <t xml:space="preserve">嵇吉枫</t>
  </si>
  <si>
    <t xml:space="preserve">21340132</t>
  </si>
  <si>
    <t xml:space="preserve">孙泽东</t>
  </si>
  <si>
    <t xml:space="preserve">21340134</t>
  </si>
  <si>
    <t xml:space="preserve">施林以诺</t>
  </si>
  <si>
    <t xml:space="preserve">21340135</t>
  </si>
  <si>
    <t xml:space="preserve">王培宁</t>
  </si>
  <si>
    <t xml:space="preserve">21340136</t>
  </si>
  <si>
    <t xml:space="preserve">丰硕</t>
  </si>
  <si>
    <t xml:space="preserve">21340138</t>
  </si>
  <si>
    <t xml:space="preserve">李勃</t>
  </si>
  <si>
    <t xml:space="preserve">21340139</t>
  </si>
  <si>
    <t xml:space="preserve">郭盛灿</t>
  </si>
  <si>
    <t xml:space="preserve">21340140</t>
  </si>
  <si>
    <t xml:space="preserve">潘齐玉</t>
  </si>
  <si>
    <t xml:space="preserve">21340141</t>
  </si>
  <si>
    <t xml:space="preserve">徐晨诚</t>
  </si>
  <si>
    <t xml:space="preserve">21340142</t>
  </si>
  <si>
    <t xml:space="preserve">浦栋</t>
  </si>
  <si>
    <t xml:space="preserve">21340143</t>
  </si>
  <si>
    <t xml:space="preserve">赵建澄</t>
  </si>
  <si>
    <t xml:space="preserve">21340144</t>
  </si>
  <si>
    <t xml:space="preserve">王尉羽</t>
  </si>
  <si>
    <t xml:space="preserve">21340145</t>
  </si>
  <si>
    <t xml:space="preserve">范翊辰</t>
  </si>
  <si>
    <t xml:space="preserve">21340146</t>
  </si>
  <si>
    <t xml:space="preserve">毛云飞</t>
  </si>
  <si>
    <t xml:space="preserve">21340147</t>
  </si>
  <si>
    <t xml:space="preserve">韩康乐</t>
  </si>
  <si>
    <t xml:space="preserve">21340148</t>
  </si>
  <si>
    <t xml:space="preserve">沈美玲</t>
  </si>
  <si>
    <t xml:space="preserve">21340149</t>
  </si>
  <si>
    <t xml:space="preserve">21340150</t>
  </si>
  <si>
    <t xml:space="preserve">王佳宁</t>
  </si>
  <si>
    <t xml:space="preserve">21340151</t>
  </si>
  <si>
    <t xml:space="preserve">吴宇轩</t>
  </si>
  <si>
    <t xml:space="preserve">21340152</t>
  </si>
  <si>
    <t xml:space="preserve">徐爱媛</t>
  </si>
  <si>
    <t xml:space="preserve">21360101</t>
  </si>
  <si>
    <t xml:space="preserve">孙芊一</t>
  </si>
  <si>
    <t xml:space="preserve">21360102</t>
  </si>
  <si>
    <t xml:space="preserve">毛昭龄</t>
  </si>
  <si>
    <t xml:space="preserve">21360103</t>
  </si>
  <si>
    <t xml:space="preserve">张文慧</t>
  </si>
  <si>
    <t xml:space="preserve">21360104</t>
  </si>
  <si>
    <t xml:space="preserve">宋雪晴</t>
  </si>
  <si>
    <t xml:space="preserve">21360105</t>
  </si>
  <si>
    <t xml:space="preserve">21360106</t>
  </si>
  <si>
    <t xml:space="preserve">段岩</t>
  </si>
  <si>
    <t xml:space="preserve">21360107</t>
  </si>
  <si>
    <t xml:space="preserve">张可</t>
  </si>
  <si>
    <t xml:space="preserve">21360108</t>
  </si>
  <si>
    <t xml:space="preserve">童馨瑶</t>
  </si>
  <si>
    <t xml:space="preserve">21360109</t>
  </si>
  <si>
    <t xml:space="preserve">丁铂轩</t>
  </si>
  <si>
    <t xml:space="preserve">21360110</t>
  </si>
  <si>
    <t xml:space="preserve">陈雨婷</t>
  </si>
  <si>
    <t xml:space="preserve">21360112</t>
  </si>
  <si>
    <t xml:space="preserve">朱彦彦</t>
  </si>
  <si>
    <t xml:space="preserve">21360113</t>
  </si>
  <si>
    <t xml:space="preserve">张芝铭</t>
  </si>
  <si>
    <t xml:space="preserve">21360114</t>
  </si>
  <si>
    <t xml:space="preserve">徐蕾</t>
  </si>
  <si>
    <t xml:space="preserve">21360115</t>
  </si>
  <si>
    <t xml:space="preserve">狄映彤</t>
  </si>
  <si>
    <t xml:space="preserve">21360116</t>
  </si>
  <si>
    <t xml:space="preserve">纪锐</t>
  </si>
  <si>
    <t xml:space="preserve">21360117</t>
  </si>
  <si>
    <t xml:space="preserve">吴宇彤</t>
  </si>
  <si>
    <t xml:space="preserve">21360118</t>
  </si>
  <si>
    <t xml:space="preserve">莫桐</t>
  </si>
  <si>
    <t xml:space="preserve">21360119</t>
  </si>
  <si>
    <t xml:space="preserve">江海涛</t>
  </si>
  <si>
    <t xml:space="preserve">21360120</t>
  </si>
  <si>
    <t xml:space="preserve">21360121</t>
  </si>
  <si>
    <t xml:space="preserve">王峥嵘</t>
  </si>
  <si>
    <t xml:space="preserve">21360122</t>
  </si>
  <si>
    <t xml:space="preserve">21360123</t>
  </si>
  <si>
    <t xml:space="preserve">沙帅</t>
  </si>
  <si>
    <t xml:space="preserve">21360124</t>
  </si>
  <si>
    <t xml:space="preserve">王瑞健</t>
  </si>
  <si>
    <t xml:space="preserve">21360125</t>
  </si>
  <si>
    <t xml:space="preserve">陶子祥</t>
  </si>
  <si>
    <t xml:space="preserve">21360126</t>
  </si>
  <si>
    <t xml:space="preserve">陈宇峰</t>
  </si>
  <si>
    <t xml:space="preserve">21360127</t>
  </si>
  <si>
    <t xml:space="preserve">吉品韬</t>
  </si>
  <si>
    <t xml:space="preserve">21360128</t>
  </si>
  <si>
    <t xml:space="preserve">张天浩</t>
  </si>
  <si>
    <t xml:space="preserve">21360129</t>
  </si>
  <si>
    <t xml:space="preserve">邹烨</t>
  </si>
  <si>
    <t xml:space="preserve">21360130</t>
  </si>
  <si>
    <t xml:space="preserve">姚哲</t>
  </si>
  <si>
    <t xml:space="preserve">21360131</t>
  </si>
  <si>
    <t xml:space="preserve">沈翼</t>
  </si>
  <si>
    <t xml:space="preserve">21360132</t>
  </si>
  <si>
    <t xml:space="preserve">姚祎晨</t>
  </si>
  <si>
    <t xml:space="preserve">21370101</t>
  </si>
  <si>
    <t xml:space="preserve">张丹宁</t>
  </si>
  <si>
    <t xml:space="preserve">21370102</t>
  </si>
  <si>
    <t xml:space="preserve">邵颖颖</t>
  </si>
  <si>
    <t xml:space="preserve">21370103</t>
  </si>
  <si>
    <t xml:space="preserve">张畅容</t>
  </si>
  <si>
    <t xml:space="preserve">21370104</t>
  </si>
  <si>
    <t xml:space="preserve">王译聆</t>
  </si>
  <si>
    <t xml:space="preserve">21370105</t>
  </si>
  <si>
    <t xml:space="preserve">徐任静</t>
  </si>
  <si>
    <t xml:space="preserve">21370106</t>
  </si>
  <si>
    <t xml:space="preserve">李亚欣</t>
  </si>
  <si>
    <t xml:space="preserve">21370107</t>
  </si>
  <si>
    <t xml:space="preserve">朱祎</t>
  </si>
  <si>
    <t xml:space="preserve">21370108</t>
  </si>
  <si>
    <t xml:space="preserve">杨楠</t>
  </si>
  <si>
    <t xml:space="preserve">21370109</t>
  </si>
  <si>
    <t xml:space="preserve">周姝延</t>
  </si>
  <si>
    <t xml:space="preserve">21370110</t>
  </si>
  <si>
    <t xml:space="preserve">唐甜甜</t>
  </si>
  <si>
    <t xml:space="preserve">21370111</t>
  </si>
  <si>
    <t xml:space="preserve">韩易彤</t>
  </si>
  <si>
    <t xml:space="preserve">21370112</t>
  </si>
  <si>
    <t xml:space="preserve">刘凡</t>
  </si>
  <si>
    <t xml:space="preserve">21370113</t>
  </si>
  <si>
    <t xml:space="preserve">朱钰伟</t>
  </si>
  <si>
    <t xml:space="preserve">21370114</t>
  </si>
  <si>
    <t xml:space="preserve">葛夕男</t>
  </si>
  <si>
    <t xml:space="preserve">21370115</t>
  </si>
  <si>
    <t xml:space="preserve">缪文骅</t>
  </si>
  <si>
    <t xml:space="preserve">21370116</t>
  </si>
  <si>
    <t xml:space="preserve">王泽炎</t>
  </si>
  <si>
    <t xml:space="preserve">21370117</t>
  </si>
  <si>
    <t xml:space="preserve">蒋禹</t>
  </si>
  <si>
    <t xml:space="preserve">21370118</t>
  </si>
  <si>
    <t xml:space="preserve">吕航</t>
  </si>
  <si>
    <t xml:space="preserve">21370119</t>
  </si>
  <si>
    <t xml:space="preserve">鲍飞杨</t>
  </si>
  <si>
    <t xml:space="preserve">21370120</t>
  </si>
  <si>
    <t xml:space="preserve">陈俊早</t>
  </si>
  <si>
    <t xml:space="preserve">21370121</t>
  </si>
  <si>
    <t xml:space="preserve">金浩宇</t>
  </si>
  <si>
    <t xml:space="preserve">21370122</t>
  </si>
  <si>
    <t xml:space="preserve">李瑞</t>
  </si>
  <si>
    <t xml:space="preserve">21370123</t>
  </si>
  <si>
    <t xml:space="preserve">王宇豪</t>
  </si>
  <si>
    <t xml:space="preserve">21370124</t>
  </si>
  <si>
    <t xml:space="preserve">林正锐</t>
  </si>
  <si>
    <t xml:space="preserve">21370125</t>
  </si>
  <si>
    <t xml:space="preserve">殷嘉豪</t>
  </si>
  <si>
    <t xml:space="preserve">21420102</t>
  </si>
  <si>
    <t xml:space="preserve">蒋鸿羽</t>
  </si>
  <si>
    <t xml:space="preserve">21420103</t>
  </si>
  <si>
    <t xml:space="preserve">江宣霄</t>
  </si>
  <si>
    <t xml:space="preserve">21420104</t>
  </si>
  <si>
    <t xml:space="preserve">喻婷</t>
  </si>
  <si>
    <t xml:space="preserve">21420105</t>
  </si>
  <si>
    <t xml:space="preserve">周红叶</t>
  </si>
  <si>
    <t xml:space="preserve">21420106</t>
  </si>
  <si>
    <t xml:space="preserve">周新美</t>
  </si>
  <si>
    <t xml:space="preserve">21420107</t>
  </si>
  <si>
    <t xml:space="preserve">张涵阳</t>
  </si>
  <si>
    <t xml:space="preserve">21420108</t>
  </si>
  <si>
    <t xml:space="preserve">蔡同旗</t>
  </si>
  <si>
    <t xml:space="preserve">21420109</t>
  </si>
  <si>
    <t xml:space="preserve">陈道康</t>
  </si>
  <si>
    <t xml:space="preserve">21420110</t>
  </si>
  <si>
    <t xml:space="preserve">张夏阳</t>
  </si>
  <si>
    <t xml:space="preserve">21420111</t>
  </si>
  <si>
    <t xml:space="preserve">徐雯婷</t>
  </si>
  <si>
    <t xml:space="preserve">21420112</t>
  </si>
  <si>
    <t xml:space="preserve">赵浩杰</t>
  </si>
  <si>
    <t xml:space="preserve">21420113</t>
  </si>
  <si>
    <t xml:space="preserve">蒋雨恒</t>
  </si>
  <si>
    <t xml:space="preserve">21420115</t>
  </si>
  <si>
    <t xml:space="preserve">孔娴</t>
  </si>
  <si>
    <t xml:space="preserve">21430101</t>
  </si>
  <si>
    <t xml:space="preserve">郭玥蓉</t>
  </si>
  <si>
    <t xml:space="preserve">21430102</t>
  </si>
  <si>
    <t xml:space="preserve">徐一方</t>
  </si>
  <si>
    <t xml:space="preserve">21430103</t>
  </si>
  <si>
    <t xml:space="preserve">黄孟杰</t>
  </si>
  <si>
    <t xml:space="preserve">21430104</t>
  </si>
  <si>
    <t xml:space="preserve">陈雅雅</t>
  </si>
  <si>
    <t xml:space="preserve">21430105</t>
  </si>
  <si>
    <t xml:space="preserve">徐鑫彤</t>
  </si>
  <si>
    <t xml:space="preserve">21430106</t>
  </si>
  <si>
    <t xml:space="preserve">彭茜文</t>
  </si>
  <si>
    <t xml:space="preserve">21430107</t>
  </si>
  <si>
    <t xml:space="preserve">李语彤</t>
  </si>
  <si>
    <t xml:space="preserve">21430108</t>
  </si>
  <si>
    <t xml:space="preserve">王嘉宇</t>
  </si>
  <si>
    <t xml:space="preserve">21430109</t>
  </si>
  <si>
    <t xml:space="preserve">陈楠</t>
  </si>
  <si>
    <t xml:space="preserve">21430110</t>
  </si>
  <si>
    <t xml:space="preserve">程艳飞</t>
  </si>
  <si>
    <t xml:space="preserve">21430111</t>
  </si>
  <si>
    <t xml:space="preserve">史一涵</t>
  </si>
  <si>
    <t xml:space="preserve">21430112</t>
  </si>
  <si>
    <t xml:space="preserve">袁一涵</t>
  </si>
  <si>
    <t xml:space="preserve">21430113</t>
  </si>
  <si>
    <t xml:space="preserve">陈超</t>
  </si>
  <si>
    <t xml:space="preserve">21430114</t>
  </si>
  <si>
    <t xml:space="preserve">姜文涛</t>
  </si>
  <si>
    <t xml:space="preserve">21430115</t>
  </si>
  <si>
    <t xml:space="preserve">黄家乐</t>
  </si>
  <si>
    <t xml:space="preserve">21430116</t>
  </si>
  <si>
    <t xml:space="preserve">周蕴杰</t>
  </si>
  <si>
    <t xml:space="preserve">21430117</t>
  </si>
  <si>
    <t xml:space="preserve">徐战</t>
  </si>
  <si>
    <t xml:space="preserve">21430118</t>
  </si>
  <si>
    <t xml:space="preserve">曾小伟</t>
  </si>
  <si>
    <t xml:space="preserve">21430119</t>
  </si>
  <si>
    <t xml:space="preserve">王儒渊</t>
  </si>
  <si>
    <t xml:space="preserve">21430120</t>
  </si>
  <si>
    <t xml:space="preserve">蒋臻靖</t>
  </si>
  <si>
    <t xml:space="preserve">21430121</t>
  </si>
  <si>
    <t xml:space="preserve">袁林</t>
  </si>
  <si>
    <t xml:space="preserve">21450101</t>
  </si>
  <si>
    <t xml:space="preserve">刘思雨</t>
  </si>
  <si>
    <t xml:space="preserve">21450102</t>
  </si>
  <si>
    <t xml:space="preserve">范玮婕</t>
  </si>
  <si>
    <t xml:space="preserve">21450103</t>
  </si>
  <si>
    <t xml:space="preserve">陈硕硕</t>
  </si>
  <si>
    <t xml:space="preserve">21450104</t>
  </si>
  <si>
    <t xml:space="preserve">杜帆</t>
  </si>
  <si>
    <t xml:space="preserve">21450105</t>
  </si>
  <si>
    <t xml:space="preserve">高慧</t>
  </si>
  <si>
    <t xml:space="preserve">21450106</t>
  </si>
  <si>
    <t xml:space="preserve">王梦悦</t>
  </si>
  <si>
    <t xml:space="preserve">21450107</t>
  </si>
  <si>
    <t xml:space="preserve">陈薪宇</t>
  </si>
  <si>
    <t xml:space="preserve">21450108</t>
  </si>
  <si>
    <t xml:space="preserve">金升毅</t>
  </si>
  <si>
    <t xml:space="preserve">21450109</t>
  </si>
  <si>
    <t xml:space="preserve">林嘉宇</t>
  </si>
  <si>
    <t xml:space="preserve">21450110</t>
  </si>
  <si>
    <t xml:space="preserve">孙文杰</t>
  </si>
  <si>
    <t xml:space="preserve">21450111</t>
  </si>
  <si>
    <t xml:space="preserve">赵正委</t>
  </si>
  <si>
    <t xml:space="preserve">21450112</t>
  </si>
  <si>
    <t xml:space="preserve">王玉晨</t>
  </si>
  <si>
    <t xml:space="preserve">21450113</t>
  </si>
  <si>
    <t xml:space="preserve">范智博</t>
  </si>
  <si>
    <t xml:space="preserve">21450114</t>
  </si>
  <si>
    <t xml:space="preserve">杜书伟</t>
  </si>
  <si>
    <t xml:space="preserve">21450115</t>
  </si>
  <si>
    <t xml:space="preserve">李辉</t>
  </si>
  <si>
    <t xml:space="preserve">21450116</t>
  </si>
  <si>
    <t xml:space="preserve">沈兴翰</t>
  </si>
  <si>
    <t xml:space="preserve">21450117</t>
  </si>
  <si>
    <t xml:space="preserve">梅伟</t>
  </si>
  <si>
    <t xml:space="preserve">21450118</t>
  </si>
  <si>
    <t xml:space="preserve">成冬阳</t>
  </si>
  <si>
    <t xml:space="preserve">21450119</t>
  </si>
  <si>
    <t xml:space="preserve">陈古然</t>
  </si>
  <si>
    <t xml:space="preserve">21450120</t>
  </si>
  <si>
    <t xml:space="preserve">张文康</t>
  </si>
  <si>
    <t xml:space="preserve">21450121</t>
  </si>
  <si>
    <t xml:space="preserve">张豪</t>
  </si>
  <si>
    <t xml:space="preserve">21450122</t>
  </si>
  <si>
    <t xml:space="preserve">丰凯晟</t>
  </si>
  <si>
    <t xml:space="preserve">21450123</t>
  </si>
  <si>
    <t xml:space="preserve">杨昊龙</t>
  </si>
  <si>
    <t xml:space="preserve">21450124</t>
  </si>
  <si>
    <t xml:space="preserve">潘昭玮</t>
  </si>
  <si>
    <t xml:space="preserve">21450125</t>
  </si>
  <si>
    <t xml:space="preserve">孔艺然</t>
  </si>
  <si>
    <t xml:space="preserve">21450126</t>
  </si>
  <si>
    <t xml:space="preserve">钟杰</t>
  </si>
  <si>
    <t xml:space="preserve">21450127</t>
  </si>
  <si>
    <t xml:space="preserve">徐哲昊</t>
  </si>
  <si>
    <t xml:space="preserve">21450128</t>
  </si>
  <si>
    <t xml:space="preserve">吴俊辰</t>
  </si>
  <si>
    <t xml:space="preserve">21450129</t>
  </si>
  <si>
    <t xml:space="preserve">刘硕</t>
  </si>
  <si>
    <t xml:space="preserve">21450130</t>
  </si>
  <si>
    <t xml:space="preserve">严翔斌</t>
  </si>
  <si>
    <t xml:space="preserve">21450131</t>
  </si>
  <si>
    <t xml:space="preserve">黄舒晨</t>
  </si>
  <si>
    <t xml:space="preserve">21450132</t>
  </si>
  <si>
    <t xml:space="preserve">刘严浩</t>
  </si>
  <si>
    <t xml:space="preserve">21450133</t>
  </si>
  <si>
    <t xml:space="preserve">沈宇豪</t>
  </si>
  <si>
    <t xml:space="preserve">21450134</t>
  </si>
  <si>
    <t xml:space="preserve">孟辉</t>
  </si>
  <si>
    <t xml:space="preserve">21450135</t>
  </si>
  <si>
    <t xml:space="preserve">杨昊</t>
  </si>
  <si>
    <t xml:space="preserve">21450136</t>
  </si>
  <si>
    <t xml:space="preserve">夏晨阳</t>
  </si>
  <si>
    <t xml:space="preserve">21450137</t>
  </si>
  <si>
    <t xml:space="preserve">程斌</t>
  </si>
  <si>
    <t xml:space="preserve">21450139</t>
  </si>
  <si>
    <t xml:space="preserve">苏家远</t>
  </si>
  <si>
    <t xml:space="preserve">21450140</t>
  </si>
  <si>
    <t xml:space="preserve">陈俊成</t>
  </si>
  <si>
    <t xml:space="preserve">21450141</t>
  </si>
  <si>
    <t xml:space="preserve">潘润年</t>
  </si>
  <si>
    <t xml:space="preserve">21460101</t>
  </si>
  <si>
    <t xml:space="preserve">梁言</t>
  </si>
  <si>
    <t xml:space="preserve">21460102</t>
  </si>
  <si>
    <t xml:space="preserve">李梦强</t>
  </si>
  <si>
    <t xml:space="preserve">21460103</t>
  </si>
  <si>
    <t xml:space="preserve">汪静怡</t>
  </si>
  <si>
    <t xml:space="preserve">21460104</t>
  </si>
  <si>
    <t xml:space="preserve">季心怡</t>
  </si>
  <si>
    <t xml:space="preserve">21460105</t>
  </si>
  <si>
    <t xml:space="preserve">肖羽彤</t>
  </si>
  <si>
    <t xml:space="preserve">21460106</t>
  </si>
  <si>
    <t xml:space="preserve">张雨涵</t>
  </si>
  <si>
    <t xml:space="preserve">21460107</t>
  </si>
  <si>
    <t xml:space="preserve">袁颖</t>
  </si>
  <si>
    <t xml:space="preserve">21460108</t>
  </si>
  <si>
    <t xml:space="preserve">徐妍</t>
  </si>
  <si>
    <t xml:space="preserve">21460109</t>
  </si>
  <si>
    <t xml:space="preserve">沈欣瑶</t>
  </si>
  <si>
    <t xml:space="preserve">21460110</t>
  </si>
  <si>
    <t xml:space="preserve">潘娴婧</t>
  </si>
  <si>
    <t xml:space="preserve">21460111</t>
  </si>
  <si>
    <t xml:space="preserve">陈欣怡</t>
  </si>
  <si>
    <t xml:space="preserve">21460112</t>
  </si>
  <si>
    <t xml:space="preserve">周崔璀</t>
  </si>
  <si>
    <t xml:space="preserve">21460113</t>
  </si>
  <si>
    <t xml:space="preserve">裴文瑶</t>
  </si>
  <si>
    <t xml:space="preserve">21460114</t>
  </si>
  <si>
    <t xml:space="preserve">张茵蕊</t>
  </si>
  <si>
    <t xml:space="preserve">21460115</t>
  </si>
  <si>
    <t xml:space="preserve">陈佳佳</t>
  </si>
  <si>
    <t xml:space="preserve">21460116</t>
  </si>
  <si>
    <t xml:space="preserve">程雨露</t>
  </si>
  <si>
    <t xml:space="preserve">21460117</t>
  </si>
  <si>
    <t xml:space="preserve">陈熙禹</t>
  </si>
  <si>
    <t xml:space="preserve">21460118</t>
  </si>
  <si>
    <t xml:space="preserve">孙思毅</t>
  </si>
  <si>
    <t xml:space="preserve">21460119</t>
  </si>
  <si>
    <t xml:space="preserve">徐浩然</t>
  </si>
  <si>
    <t xml:space="preserve">21460122</t>
  </si>
  <si>
    <t xml:space="preserve">侯彦杰</t>
  </si>
  <si>
    <t xml:space="preserve">21460123</t>
  </si>
  <si>
    <t xml:space="preserve">韦嘉隽</t>
  </si>
  <si>
    <t xml:space="preserve">21460124</t>
  </si>
  <si>
    <t xml:space="preserve">杨宇蒙</t>
  </si>
  <si>
    <t xml:space="preserve">21460125</t>
  </si>
  <si>
    <t xml:space="preserve">耿达旺</t>
  </si>
  <si>
    <t xml:space="preserve">21460126</t>
  </si>
  <si>
    <t xml:space="preserve">华子奇</t>
  </si>
  <si>
    <t xml:space="preserve">21460127</t>
  </si>
  <si>
    <t xml:space="preserve">吴佳杰</t>
  </si>
  <si>
    <t xml:space="preserve">21460128</t>
  </si>
  <si>
    <t xml:space="preserve">项叶欣</t>
  </si>
  <si>
    <t xml:space="preserve">21460129</t>
  </si>
  <si>
    <t xml:space="preserve">陈瀚森</t>
  </si>
  <si>
    <t xml:space="preserve">21460130</t>
  </si>
  <si>
    <t xml:space="preserve">梁家乐</t>
  </si>
  <si>
    <t xml:space="preserve">21460131</t>
  </si>
  <si>
    <t xml:space="preserve">李乐妍</t>
  </si>
  <si>
    <t xml:space="preserve">21460201</t>
  </si>
  <si>
    <t xml:space="preserve">李楠楠</t>
  </si>
  <si>
    <t xml:space="preserve">21460202</t>
  </si>
  <si>
    <t xml:space="preserve">林晔</t>
  </si>
  <si>
    <t xml:space="preserve">21460203</t>
  </si>
  <si>
    <t xml:space="preserve">何星雨</t>
  </si>
  <si>
    <t xml:space="preserve">21460204</t>
  </si>
  <si>
    <t xml:space="preserve">马钰莹</t>
  </si>
  <si>
    <t xml:space="preserve">21460205</t>
  </si>
  <si>
    <t xml:space="preserve">马文菁</t>
  </si>
  <si>
    <t xml:space="preserve">21460206</t>
  </si>
  <si>
    <t xml:space="preserve">尹嘉宝</t>
  </si>
  <si>
    <t xml:space="preserve">21460207</t>
  </si>
  <si>
    <t xml:space="preserve">古红瑶</t>
  </si>
  <si>
    <t xml:space="preserve">21460208</t>
  </si>
  <si>
    <t xml:space="preserve">陈名慧</t>
  </si>
  <si>
    <t xml:space="preserve">21460210</t>
  </si>
  <si>
    <t xml:space="preserve">钱康</t>
  </si>
  <si>
    <t xml:space="preserve">21460211</t>
  </si>
  <si>
    <t xml:space="preserve">张海兵</t>
  </si>
  <si>
    <t xml:space="preserve">21460212</t>
  </si>
  <si>
    <t xml:space="preserve">顾祥生</t>
  </si>
  <si>
    <t xml:space="preserve">21460213</t>
  </si>
  <si>
    <t xml:space="preserve">徐昊</t>
  </si>
  <si>
    <t xml:space="preserve">21460214</t>
  </si>
  <si>
    <t xml:space="preserve">金文</t>
  </si>
  <si>
    <t xml:space="preserve">21460215</t>
  </si>
  <si>
    <t xml:space="preserve">周志浩</t>
  </si>
  <si>
    <t xml:space="preserve">21460216</t>
  </si>
  <si>
    <t xml:space="preserve">庞建伟</t>
  </si>
  <si>
    <t xml:space="preserve">21460217</t>
  </si>
  <si>
    <t xml:space="preserve">梅涵睿</t>
  </si>
  <si>
    <t xml:space="preserve">21460218</t>
  </si>
  <si>
    <t xml:space="preserve">窦文涛</t>
  </si>
  <si>
    <t xml:space="preserve">21460219</t>
  </si>
  <si>
    <t xml:space="preserve">颜杰强</t>
  </si>
  <si>
    <t xml:space="preserve">21460220</t>
  </si>
  <si>
    <t xml:space="preserve">朱永奇</t>
  </si>
  <si>
    <t xml:space="preserve">21460221</t>
  </si>
  <si>
    <t xml:space="preserve">刘天意</t>
  </si>
  <si>
    <t xml:space="preserve">21460222</t>
  </si>
  <si>
    <t xml:space="preserve">张永金</t>
  </si>
  <si>
    <t xml:space="preserve">21460223</t>
  </si>
  <si>
    <t xml:space="preserve">潘信诚</t>
  </si>
  <si>
    <t xml:space="preserve">21460224</t>
  </si>
  <si>
    <t xml:space="preserve">秦百威</t>
  </si>
  <si>
    <t xml:space="preserve">21460225</t>
  </si>
  <si>
    <t xml:space="preserve">陆信源</t>
  </si>
  <si>
    <t xml:space="preserve">21460226</t>
  </si>
  <si>
    <t xml:space="preserve">杨洋</t>
  </si>
  <si>
    <t xml:space="preserve">21460227</t>
  </si>
  <si>
    <t xml:space="preserve">叶智行</t>
  </si>
  <si>
    <t xml:space="preserve">21460229</t>
  </si>
  <si>
    <t xml:space="preserve">付兴恒</t>
  </si>
  <si>
    <t xml:space="preserve">21460230</t>
  </si>
  <si>
    <t xml:space="preserve">张鹏翔</t>
  </si>
  <si>
    <t xml:space="preserve">21460231</t>
  </si>
  <si>
    <t xml:space="preserve">尹子涵</t>
  </si>
  <si>
    <t xml:space="preserve">21470101</t>
  </si>
  <si>
    <t xml:space="preserve">田甜</t>
  </si>
  <si>
    <t xml:space="preserve">21470102</t>
  </si>
  <si>
    <t xml:space="preserve">蔺雯杰</t>
  </si>
  <si>
    <t xml:space="preserve">21470103</t>
  </si>
  <si>
    <t xml:space="preserve">周敏</t>
  </si>
  <si>
    <t xml:space="preserve">21470104</t>
  </si>
  <si>
    <t xml:space="preserve">王紫悦</t>
  </si>
  <si>
    <t xml:space="preserve">21470105</t>
  </si>
  <si>
    <t xml:space="preserve">李安琪</t>
  </si>
  <si>
    <t xml:space="preserve">21470106</t>
  </si>
  <si>
    <t xml:space="preserve">汤妍</t>
  </si>
  <si>
    <t xml:space="preserve">21470107</t>
  </si>
  <si>
    <t xml:space="preserve">马臣杰</t>
  </si>
  <si>
    <t xml:space="preserve">21470108</t>
  </si>
  <si>
    <t xml:space="preserve">吴益帆</t>
  </si>
  <si>
    <t xml:space="preserve">21470109</t>
  </si>
  <si>
    <t xml:space="preserve">刘培良</t>
  </si>
  <si>
    <t xml:space="preserve">21470110</t>
  </si>
  <si>
    <t xml:space="preserve">贾清宇</t>
  </si>
  <si>
    <t xml:space="preserve">21470111</t>
  </si>
  <si>
    <t xml:space="preserve">徐天泽</t>
  </si>
  <si>
    <t xml:space="preserve">21470112</t>
  </si>
  <si>
    <t xml:space="preserve">田祖宁</t>
  </si>
  <si>
    <t xml:space="preserve">21470113</t>
  </si>
  <si>
    <t xml:space="preserve">陈磊</t>
  </si>
  <si>
    <t xml:space="preserve">21470114</t>
  </si>
  <si>
    <t xml:space="preserve">周子伟</t>
  </si>
  <si>
    <t xml:space="preserve">21470115</t>
  </si>
  <si>
    <t xml:space="preserve">陈鹏宇</t>
  </si>
  <si>
    <t xml:space="preserve">21470116</t>
  </si>
  <si>
    <t xml:space="preserve">王超</t>
  </si>
  <si>
    <t xml:space="preserve">21470117</t>
  </si>
  <si>
    <t xml:space="preserve">顾艺铎</t>
  </si>
  <si>
    <t xml:space="preserve">21470118</t>
  </si>
  <si>
    <t xml:space="preserve">蔡陈珑</t>
  </si>
  <si>
    <t xml:space="preserve">21470119</t>
  </si>
  <si>
    <t xml:space="preserve">张籽言</t>
  </si>
  <si>
    <t xml:space="preserve">21470120</t>
  </si>
  <si>
    <t xml:space="preserve">赵成立</t>
  </si>
  <si>
    <t xml:space="preserve">21470121</t>
  </si>
  <si>
    <t xml:space="preserve">李康瑞</t>
  </si>
  <si>
    <t xml:space="preserve">21470122</t>
  </si>
  <si>
    <t xml:space="preserve">朱帆</t>
  </si>
  <si>
    <t xml:space="preserve">21470123</t>
  </si>
  <si>
    <t xml:space="preserve">庄炜豪</t>
  </si>
  <si>
    <t xml:space="preserve">21470124</t>
  </si>
  <si>
    <t xml:space="preserve">施芃百</t>
  </si>
  <si>
    <t xml:space="preserve">21470126</t>
  </si>
  <si>
    <t xml:space="preserve">范龙</t>
  </si>
  <si>
    <t xml:space="preserve">21470127</t>
  </si>
  <si>
    <t xml:space="preserve">张忆凡</t>
  </si>
  <si>
    <t xml:space="preserve">21470128</t>
  </si>
  <si>
    <t xml:space="preserve">赵越翔</t>
  </si>
  <si>
    <t xml:space="preserve">21470129</t>
  </si>
  <si>
    <t xml:space="preserve">赵梦宁</t>
  </si>
  <si>
    <t xml:space="preserve">21470130</t>
  </si>
  <si>
    <t xml:space="preserve">汪河情</t>
  </si>
  <si>
    <t xml:space="preserve">21470131</t>
  </si>
  <si>
    <t xml:space="preserve">刘亦菁</t>
  </si>
  <si>
    <t xml:space="preserve">21470132</t>
  </si>
  <si>
    <t xml:space="preserve">王春华</t>
  </si>
  <si>
    <t xml:space="preserve">21470133</t>
  </si>
  <si>
    <t xml:space="preserve">方召祥</t>
  </si>
  <si>
    <t xml:space="preserve">21470201</t>
  </si>
  <si>
    <t xml:space="preserve">张新月</t>
  </si>
  <si>
    <t xml:space="preserve">21470202</t>
  </si>
  <si>
    <t xml:space="preserve">张双燕</t>
  </si>
  <si>
    <t xml:space="preserve">21470203</t>
  </si>
  <si>
    <t xml:space="preserve">陈杨</t>
  </si>
  <si>
    <t xml:space="preserve">21470204</t>
  </si>
  <si>
    <t xml:space="preserve">李昌燊</t>
  </si>
  <si>
    <t xml:space="preserve">21470205</t>
  </si>
  <si>
    <t xml:space="preserve">滕金涛</t>
  </si>
  <si>
    <t xml:space="preserve">21470206</t>
  </si>
  <si>
    <t xml:space="preserve">汪勤轩</t>
  </si>
  <si>
    <t xml:space="preserve">21470207</t>
  </si>
  <si>
    <t xml:space="preserve">顾启睿</t>
  </si>
  <si>
    <t xml:space="preserve">21470208</t>
  </si>
  <si>
    <t xml:space="preserve">吕英杰</t>
  </si>
  <si>
    <t xml:space="preserve">21470209</t>
  </si>
  <si>
    <t xml:space="preserve">周国庆</t>
  </si>
  <si>
    <t xml:space="preserve">21470210</t>
  </si>
  <si>
    <t xml:space="preserve">邹书磊</t>
  </si>
  <si>
    <t xml:space="preserve">21470211</t>
  </si>
  <si>
    <t xml:space="preserve">巫博文</t>
  </si>
  <si>
    <t xml:space="preserve">21470213</t>
  </si>
  <si>
    <t xml:space="preserve">曾佳洲</t>
  </si>
  <si>
    <t xml:space="preserve">21470214</t>
  </si>
  <si>
    <t xml:space="preserve">王飞</t>
  </si>
  <si>
    <t xml:space="preserve">21470215</t>
  </si>
  <si>
    <t xml:space="preserve">刘年琛</t>
  </si>
  <si>
    <t xml:space="preserve">21470216</t>
  </si>
  <si>
    <t xml:space="preserve">林铭</t>
  </si>
  <si>
    <t xml:space="preserve">21470217</t>
  </si>
  <si>
    <t xml:space="preserve">余雨恒</t>
  </si>
  <si>
    <t xml:space="preserve">21470218</t>
  </si>
  <si>
    <t xml:space="preserve">崔子雄</t>
  </si>
  <si>
    <t xml:space="preserve">21470219</t>
  </si>
  <si>
    <t xml:space="preserve">戴敬杰</t>
  </si>
  <si>
    <t xml:space="preserve">21470220</t>
  </si>
  <si>
    <t xml:space="preserve">辛宇凡</t>
  </si>
  <si>
    <t xml:space="preserve">21470221</t>
  </si>
  <si>
    <t xml:space="preserve">董兴可</t>
  </si>
  <si>
    <t xml:space="preserve">21470222</t>
  </si>
  <si>
    <t xml:space="preserve">王彦晨</t>
  </si>
  <si>
    <t xml:space="preserve">21470223</t>
  </si>
  <si>
    <t xml:space="preserve">卢芝睿</t>
  </si>
  <si>
    <t xml:space="preserve">21470224</t>
  </si>
  <si>
    <t xml:space="preserve">毛雯</t>
  </si>
  <si>
    <t xml:space="preserve">21470225</t>
  </si>
  <si>
    <t xml:space="preserve">刘新田</t>
  </si>
  <si>
    <t xml:space="preserve">21470226</t>
  </si>
  <si>
    <t xml:space="preserve">21470227</t>
  </si>
  <si>
    <t xml:space="preserve">任露阳</t>
  </si>
  <si>
    <t xml:space="preserve">21470228</t>
  </si>
  <si>
    <t xml:space="preserve">张明坤</t>
  </si>
  <si>
    <t xml:space="preserve">21470229</t>
  </si>
  <si>
    <t xml:space="preserve">黄苏虹</t>
  </si>
  <si>
    <t xml:space="preserve">21470230</t>
  </si>
  <si>
    <t xml:space="preserve">戈苗苗</t>
  </si>
  <si>
    <t xml:space="preserve">21470231</t>
  </si>
  <si>
    <t xml:space="preserve">许子璇</t>
  </si>
  <si>
    <t xml:space="preserve">21470232</t>
  </si>
  <si>
    <t xml:space="preserve">何品玉荷</t>
  </si>
  <si>
    <t xml:space="preserve">21470301</t>
  </si>
  <si>
    <t xml:space="preserve">陆雨君</t>
  </si>
  <si>
    <t xml:space="preserve">21470302</t>
  </si>
  <si>
    <t xml:space="preserve">丁璐</t>
  </si>
  <si>
    <t xml:space="preserve">21470303</t>
  </si>
  <si>
    <t xml:space="preserve">杨腾涛</t>
  </si>
  <si>
    <t xml:space="preserve">21470304</t>
  </si>
  <si>
    <t xml:space="preserve">辛江南</t>
  </si>
  <si>
    <t xml:space="preserve">21470305</t>
  </si>
  <si>
    <t xml:space="preserve">刁秀鹏</t>
  </si>
  <si>
    <t xml:space="preserve">21470306</t>
  </si>
  <si>
    <t xml:space="preserve">薛楷</t>
  </si>
  <si>
    <t xml:space="preserve">21470307</t>
  </si>
  <si>
    <t xml:space="preserve">陈凯</t>
  </si>
  <si>
    <t xml:space="preserve">21470308</t>
  </si>
  <si>
    <t xml:space="preserve">余浩天</t>
  </si>
  <si>
    <t xml:space="preserve">21470309</t>
  </si>
  <si>
    <t xml:space="preserve">龚永保</t>
  </si>
  <si>
    <t xml:space="preserve">21470310</t>
  </si>
  <si>
    <t xml:space="preserve">周成宇</t>
  </si>
  <si>
    <t xml:space="preserve">21470311</t>
  </si>
  <si>
    <t xml:space="preserve">吴双</t>
  </si>
  <si>
    <t xml:space="preserve">21470312</t>
  </si>
  <si>
    <t xml:space="preserve">李星其</t>
  </si>
  <si>
    <t xml:space="preserve">21470313</t>
  </si>
  <si>
    <t xml:space="preserve">孙丞煜</t>
  </si>
  <si>
    <t xml:space="preserve">21470314</t>
  </si>
  <si>
    <t xml:space="preserve">孙伟轲</t>
  </si>
  <si>
    <t xml:space="preserve">21470315</t>
  </si>
  <si>
    <t xml:space="preserve">许训</t>
  </si>
  <si>
    <t xml:space="preserve">21470316</t>
  </si>
  <si>
    <t xml:space="preserve">周智洋</t>
  </si>
  <si>
    <t xml:space="preserve">21470317</t>
  </si>
  <si>
    <t xml:space="preserve">张天豪</t>
  </si>
  <si>
    <t xml:space="preserve">21470318</t>
  </si>
  <si>
    <t xml:space="preserve">周健</t>
  </si>
  <si>
    <t xml:space="preserve">21470319</t>
  </si>
  <si>
    <t xml:space="preserve">许桂铨</t>
  </si>
  <si>
    <t xml:space="preserve">21470320</t>
  </si>
  <si>
    <t xml:space="preserve">王子成</t>
  </si>
  <si>
    <t xml:space="preserve">21470321</t>
  </si>
  <si>
    <t xml:space="preserve">陈跃华</t>
  </si>
  <si>
    <t xml:space="preserve">21470322</t>
  </si>
  <si>
    <t xml:space="preserve">高刘洋</t>
  </si>
  <si>
    <t xml:space="preserve">21470323</t>
  </si>
  <si>
    <t xml:space="preserve">薛文涛</t>
  </si>
  <si>
    <t xml:space="preserve">21470324</t>
  </si>
  <si>
    <t xml:space="preserve">包宽磊</t>
  </si>
  <si>
    <t xml:space="preserve">21470325</t>
  </si>
  <si>
    <t xml:space="preserve">陈帅竹</t>
  </si>
  <si>
    <t xml:space="preserve">21470326</t>
  </si>
  <si>
    <t xml:space="preserve">王诗超</t>
  </si>
  <si>
    <t xml:space="preserve">21470327</t>
  </si>
  <si>
    <t xml:space="preserve">周涵</t>
  </si>
  <si>
    <t xml:space="preserve">21470328</t>
  </si>
  <si>
    <t xml:space="preserve">张许云</t>
  </si>
  <si>
    <t xml:space="preserve">21470329</t>
  </si>
  <si>
    <t xml:space="preserve">戴楠</t>
  </si>
  <si>
    <t xml:space="preserve">21470330</t>
  </si>
  <si>
    <t xml:space="preserve">卞子怡</t>
  </si>
  <si>
    <t xml:space="preserve">21470331</t>
  </si>
  <si>
    <t xml:space="preserve">孟阳</t>
  </si>
  <si>
    <t xml:space="preserve">21470332</t>
  </si>
  <si>
    <t xml:space="preserve">夏晨语</t>
  </si>
  <si>
    <t xml:space="preserve">21470333</t>
  </si>
  <si>
    <t xml:space="preserve">杨子傲</t>
  </si>
  <si>
    <t xml:space="preserve">21470334</t>
  </si>
  <si>
    <t xml:space="preserve">王涌霖</t>
  </si>
  <si>
    <t xml:space="preserve">21470335</t>
  </si>
  <si>
    <t xml:space="preserve">王安心</t>
  </si>
  <si>
    <t xml:space="preserve">21470401</t>
  </si>
  <si>
    <t xml:space="preserve">马仟雲</t>
  </si>
  <si>
    <t xml:space="preserve">21470402</t>
  </si>
  <si>
    <t xml:space="preserve">祁洁</t>
  </si>
  <si>
    <t xml:space="preserve">21470403</t>
  </si>
  <si>
    <t xml:space="preserve">徐琪</t>
  </si>
  <si>
    <t xml:space="preserve">21470404</t>
  </si>
  <si>
    <t xml:space="preserve">王月</t>
  </si>
  <si>
    <t xml:space="preserve">21470405</t>
  </si>
  <si>
    <t xml:space="preserve">王慧</t>
  </si>
  <si>
    <t xml:space="preserve">21470406</t>
  </si>
  <si>
    <t xml:space="preserve">刘小溪</t>
  </si>
  <si>
    <t xml:space="preserve">21470407</t>
  </si>
  <si>
    <t xml:space="preserve">孙馨怡</t>
  </si>
  <si>
    <t xml:space="preserve">21470408</t>
  </si>
  <si>
    <t xml:space="preserve">管巧银</t>
  </si>
  <si>
    <t xml:space="preserve">21470409</t>
  </si>
  <si>
    <t xml:space="preserve">季子轩</t>
  </si>
  <si>
    <t xml:space="preserve">21470410</t>
  </si>
  <si>
    <t xml:space="preserve">耿中鑫</t>
  </si>
  <si>
    <t xml:space="preserve">21470412</t>
  </si>
  <si>
    <t xml:space="preserve">姚文杰</t>
  </si>
  <si>
    <t xml:space="preserve">21470413</t>
  </si>
  <si>
    <t xml:space="preserve">曹祖铭</t>
  </si>
  <si>
    <t xml:space="preserve">21470414</t>
  </si>
  <si>
    <t xml:space="preserve">王建斌</t>
  </si>
  <si>
    <t xml:space="preserve">21470415</t>
  </si>
  <si>
    <t xml:space="preserve">邓辰宇</t>
  </si>
  <si>
    <t xml:space="preserve">21470416</t>
  </si>
  <si>
    <t xml:space="preserve">姚宏磊</t>
  </si>
  <si>
    <t xml:space="preserve">21470417</t>
  </si>
  <si>
    <t xml:space="preserve">侯佩廷</t>
  </si>
  <si>
    <t xml:space="preserve">21470418</t>
  </si>
  <si>
    <t xml:space="preserve">董义杰</t>
  </si>
  <si>
    <t xml:space="preserve">21470419</t>
  </si>
  <si>
    <t xml:space="preserve">史谦</t>
  </si>
  <si>
    <t xml:space="preserve">21470420</t>
  </si>
  <si>
    <t xml:space="preserve">陈阳</t>
  </si>
  <si>
    <t xml:space="preserve">21470421</t>
  </si>
  <si>
    <t xml:space="preserve">关赵宇</t>
  </si>
  <si>
    <t xml:space="preserve">21470422</t>
  </si>
  <si>
    <t xml:space="preserve">刘林</t>
  </si>
  <si>
    <t xml:space="preserve">21470423</t>
  </si>
  <si>
    <t xml:space="preserve">潘铖</t>
  </si>
  <si>
    <t xml:space="preserve">21470424</t>
  </si>
  <si>
    <t xml:space="preserve">徐喆鑫</t>
  </si>
  <si>
    <t xml:space="preserve">21470425</t>
  </si>
  <si>
    <t xml:space="preserve">俞波</t>
  </si>
  <si>
    <t xml:space="preserve">21470426</t>
  </si>
  <si>
    <t xml:space="preserve">王子杰</t>
  </si>
  <si>
    <t xml:space="preserve">21470427</t>
  </si>
  <si>
    <t xml:space="preserve">孙冲</t>
  </si>
  <si>
    <t xml:space="preserve">21470428</t>
  </si>
  <si>
    <t xml:space="preserve">安豪杰</t>
  </si>
  <si>
    <t xml:space="preserve">21470429</t>
  </si>
  <si>
    <t xml:space="preserve">窦怀霖</t>
  </si>
  <si>
    <t xml:space="preserve">21470430</t>
  </si>
  <si>
    <t xml:space="preserve">张芷瑞</t>
  </si>
  <si>
    <t xml:space="preserve">21470431</t>
  </si>
  <si>
    <t xml:space="preserve">辛雨默</t>
  </si>
  <si>
    <t xml:space="preserve">21470432</t>
  </si>
  <si>
    <t xml:space="preserve">顾土金</t>
  </si>
  <si>
    <t xml:space="preserve">21470433</t>
  </si>
  <si>
    <t xml:space="preserve">张枝桐</t>
  </si>
  <si>
    <t xml:space="preserve">21470434</t>
  </si>
  <si>
    <t xml:space="preserve">张润</t>
  </si>
  <si>
    <t xml:space="preserve">21480101</t>
  </si>
  <si>
    <t xml:space="preserve">陈卓凡</t>
  </si>
  <si>
    <t xml:space="preserve">21480102</t>
  </si>
  <si>
    <t xml:space="preserve">付欣雅</t>
  </si>
  <si>
    <t xml:space="preserve">21480103</t>
  </si>
  <si>
    <t xml:space="preserve">武逸楠</t>
  </si>
  <si>
    <t xml:space="preserve">21480104</t>
  </si>
  <si>
    <t xml:space="preserve">杜思杰</t>
  </si>
  <si>
    <t xml:space="preserve">21480105</t>
  </si>
  <si>
    <t xml:space="preserve">翁欣</t>
  </si>
  <si>
    <t xml:space="preserve">21480106</t>
  </si>
  <si>
    <t xml:space="preserve">王妍</t>
  </si>
  <si>
    <t xml:space="preserve">21480107</t>
  </si>
  <si>
    <t xml:space="preserve">钱茜璐</t>
  </si>
  <si>
    <t xml:space="preserve">21480108</t>
  </si>
  <si>
    <t xml:space="preserve">李想</t>
  </si>
  <si>
    <t xml:space="preserve">21480109</t>
  </si>
  <si>
    <t xml:space="preserve">李佳慧</t>
  </si>
  <si>
    <t xml:space="preserve">21480110</t>
  </si>
  <si>
    <t xml:space="preserve">刘雨文</t>
  </si>
  <si>
    <t xml:space="preserve">21480111</t>
  </si>
  <si>
    <t xml:space="preserve">周菲菲</t>
  </si>
  <si>
    <t xml:space="preserve">21480112</t>
  </si>
  <si>
    <t xml:space="preserve">唐娟</t>
  </si>
  <si>
    <t xml:space="preserve">21480113</t>
  </si>
  <si>
    <t xml:space="preserve">倪冉</t>
  </si>
  <si>
    <t xml:space="preserve">21480114</t>
  </si>
  <si>
    <t xml:space="preserve">丁乐洋</t>
  </si>
  <si>
    <t xml:space="preserve">21480115</t>
  </si>
  <si>
    <t xml:space="preserve">严静</t>
  </si>
  <si>
    <t xml:space="preserve">21480116</t>
  </si>
  <si>
    <t xml:space="preserve">王婷</t>
  </si>
  <si>
    <t xml:space="preserve">21480117</t>
  </si>
  <si>
    <t xml:space="preserve">郭梦语</t>
  </si>
  <si>
    <t xml:space="preserve">21480118</t>
  </si>
  <si>
    <t xml:space="preserve">朱蕾</t>
  </si>
  <si>
    <t xml:space="preserve">21480119</t>
  </si>
  <si>
    <t xml:space="preserve">雎苏阳</t>
  </si>
  <si>
    <t xml:space="preserve">21480120</t>
  </si>
  <si>
    <t xml:space="preserve">戴婷婷</t>
  </si>
  <si>
    <t xml:space="preserve">21480121</t>
  </si>
  <si>
    <t xml:space="preserve">朱珠</t>
  </si>
  <si>
    <t xml:space="preserve">21480122</t>
  </si>
  <si>
    <t xml:space="preserve">张钰</t>
  </si>
  <si>
    <t xml:space="preserve">21480123</t>
  </si>
  <si>
    <t xml:space="preserve">潘婷</t>
  </si>
  <si>
    <t xml:space="preserve">21480124</t>
  </si>
  <si>
    <t xml:space="preserve">戴雨婷</t>
  </si>
  <si>
    <t xml:space="preserve">21480125</t>
  </si>
  <si>
    <t xml:space="preserve">陈荟娴</t>
  </si>
  <si>
    <t xml:space="preserve">21480126</t>
  </si>
  <si>
    <t xml:space="preserve">金若汐</t>
  </si>
  <si>
    <t xml:space="preserve">21480127</t>
  </si>
  <si>
    <t xml:space="preserve">张杰</t>
  </si>
  <si>
    <t xml:space="preserve">21480128</t>
  </si>
  <si>
    <t xml:space="preserve">李锐</t>
  </si>
  <si>
    <t xml:space="preserve">21480129</t>
  </si>
  <si>
    <t xml:space="preserve">张岩</t>
  </si>
  <si>
    <t xml:space="preserve">21480130</t>
  </si>
  <si>
    <t xml:space="preserve">吕明阳</t>
  </si>
  <si>
    <t xml:space="preserve">21480131</t>
  </si>
  <si>
    <t xml:space="preserve">孙春涛</t>
  </si>
  <si>
    <t xml:space="preserve">21480132</t>
  </si>
  <si>
    <t xml:space="preserve">袁江涛</t>
  </si>
  <si>
    <t xml:space="preserve">21480133</t>
  </si>
  <si>
    <t xml:space="preserve">21480134</t>
  </si>
  <si>
    <t xml:space="preserve">姚鑫烨</t>
  </si>
  <si>
    <t xml:space="preserve">21480135</t>
  </si>
  <si>
    <t xml:space="preserve">杭启凡</t>
  </si>
  <si>
    <t xml:space="preserve">21480136</t>
  </si>
  <si>
    <t xml:space="preserve">朱育锐</t>
  </si>
  <si>
    <t xml:space="preserve">21480137</t>
  </si>
  <si>
    <t xml:space="preserve">胡陶蜢</t>
  </si>
  <si>
    <t xml:space="preserve">21480138</t>
  </si>
  <si>
    <t xml:space="preserve">沈宇翔</t>
  </si>
  <si>
    <t xml:space="preserve">21480139</t>
  </si>
  <si>
    <t xml:space="preserve">葛位东</t>
  </si>
  <si>
    <t xml:space="preserve">21480140</t>
  </si>
  <si>
    <t xml:space="preserve">鲁圣航</t>
  </si>
  <si>
    <t xml:space="preserve">21480141</t>
  </si>
  <si>
    <t xml:space="preserve">陆斌</t>
  </si>
  <si>
    <t xml:space="preserve">21480142</t>
  </si>
  <si>
    <t xml:space="preserve">孙振涵</t>
  </si>
  <si>
    <t xml:space="preserve">21480143</t>
  </si>
  <si>
    <t xml:space="preserve">黄时强</t>
  </si>
  <si>
    <t xml:space="preserve">21480201</t>
  </si>
  <si>
    <t xml:space="preserve">丁尹</t>
  </si>
  <si>
    <t xml:space="preserve">21480202</t>
  </si>
  <si>
    <t xml:space="preserve">葛思彤</t>
  </si>
  <si>
    <t xml:space="preserve">21480203</t>
  </si>
  <si>
    <t xml:space="preserve">刘青华</t>
  </si>
  <si>
    <t xml:space="preserve">21480204</t>
  </si>
  <si>
    <t xml:space="preserve">李雨</t>
  </si>
  <si>
    <t xml:space="preserve">21480205</t>
  </si>
  <si>
    <t xml:space="preserve">陈春雨</t>
  </si>
  <si>
    <t xml:space="preserve">21480206</t>
  </si>
  <si>
    <t xml:space="preserve">潘玮</t>
  </si>
  <si>
    <t xml:space="preserve">21480207</t>
  </si>
  <si>
    <t xml:space="preserve">董敏</t>
  </si>
  <si>
    <t xml:space="preserve">21480208</t>
  </si>
  <si>
    <t xml:space="preserve">姜雯</t>
  </si>
  <si>
    <t xml:space="preserve">21480209</t>
  </si>
  <si>
    <t xml:space="preserve">江彤庆</t>
  </si>
  <si>
    <t xml:space="preserve">21480210</t>
  </si>
  <si>
    <t xml:space="preserve">陈芝钰</t>
  </si>
  <si>
    <t xml:space="preserve">21480211</t>
  </si>
  <si>
    <t xml:space="preserve">汪雪</t>
  </si>
  <si>
    <t xml:space="preserve">21480212</t>
  </si>
  <si>
    <t xml:space="preserve">单祝荣</t>
  </si>
  <si>
    <t xml:space="preserve">21480213</t>
  </si>
  <si>
    <t xml:space="preserve">王白雨</t>
  </si>
  <si>
    <t xml:space="preserve">21480214</t>
  </si>
  <si>
    <t xml:space="preserve">仲露露</t>
  </si>
  <si>
    <t xml:space="preserve">21480215</t>
  </si>
  <si>
    <t xml:space="preserve">王雨柔</t>
  </si>
  <si>
    <t xml:space="preserve">21480216</t>
  </si>
  <si>
    <t xml:space="preserve">王纯纯</t>
  </si>
  <si>
    <t xml:space="preserve">21480217</t>
  </si>
  <si>
    <t xml:space="preserve">李慧</t>
  </si>
  <si>
    <t xml:space="preserve">21480218</t>
  </si>
  <si>
    <t xml:space="preserve">金思煜</t>
  </si>
  <si>
    <t xml:space="preserve">21480219</t>
  </si>
  <si>
    <t xml:space="preserve">吕蕊</t>
  </si>
  <si>
    <t xml:space="preserve">21480220</t>
  </si>
  <si>
    <t xml:space="preserve">徐李贤</t>
  </si>
  <si>
    <t xml:space="preserve">21480221</t>
  </si>
  <si>
    <t xml:space="preserve">管晨</t>
  </si>
  <si>
    <t xml:space="preserve">21480222</t>
  </si>
  <si>
    <t xml:space="preserve">余邱俊</t>
  </si>
  <si>
    <t xml:space="preserve">21480224</t>
  </si>
  <si>
    <t xml:space="preserve">陈兴锋</t>
  </si>
  <si>
    <t xml:space="preserve">21480225</t>
  </si>
  <si>
    <t xml:space="preserve">马铭祥</t>
  </si>
  <si>
    <t xml:space="preserve">21480226</t>
  </si>
  <si>
    <t xml:space="preserve">潘姚奇</t>
  </si>
  <si>
    <t xml:space="preserve">21480227</t>
  </si>
  <si>
    <t xml:space="preserve">汤禾旭</t>
  </si>
  <si>
    <t xml:space="preserve">21480228</t>
  </si>
  <si>
    <t xml:space="preserve">汪侠威</t>
  </si>
  <si>
    <t xml:space="preserve">21480229</t>
  </si>
  <si>
    <t xml:space="preserve">吴永浩</t>
  </si>
  <si>
    <t xml:space="preserve">21480230</t>
  </si>
  <si>
    <t xml:space="preserve">郎成林</t>
  </si>
  <si>
    <t xml:space="preserve">21480231</t>
  </si>
  <si>
    <t xml:space="preserve">陈斌</t>
  </si>
  <si>
    <t xml:space="preserve">21480232</t>
  </si>
  <si>
    <t xml:space="preserve">郑沈豪</t>
  </si>
  <si>
    <t xml:space="preserve">21480233</t>
  </si>
  <si>
    <t xml:space="preserve">夏志强</t>
  </si>
  <si>
    <t xml:space="preserve">21480234</t>
  </si>
  <si>
    <t xml:space="preserve">冯煜淇</t>
  </si>
  <si>
    <t xml:space="preserve">21480235</t>
  </si>
  <si>
    <t xml:space="preserve">李易轩</t>
  </si>
  <si>
    <t xml:space="preserve">21480236</t>
  </si>
  <si>
    <t xml:space="preserve">孙泽良</t>
  </si>
  <si>
    <t xml:space="preserve">21480237</t>
  </si>
  <si>
    <t xml:space="preserve">徐庄</t>
  </si>
  <si>
    <t xml:space="preserve">21480239</t>
  </si>
  <si>
    <t xml:space="preserve">江昱霆</t>
  </si>
  <si>
    <t xml:space="preserve">21480240</t>
  </si>
  <si>
    <t xml:space="preserve">宗源</t>
  </si>
  <si>
    <t xml:space="preserve">21480241</t>
  </si>
  <si>
    <t xml:space="preserve">陈德祥</t>
  </si>
  <si>
    <t xml:space="preserve">21480242</t>
  </si>
  <si>
    <t xml:space="preserve">邢政</t>
  </si>
  <si>
    <t xml:space="preserve">21480243</t>
  </si>
  <si>
    <t xml:space="preserve">戴子尧</t>
  </si>
  <si>
    <t xml:space="preserve">21480245</t>
  </si>
  <si>
    <t xml:space="preserve">倪楷蔚</t>
  </si>
  <si>
    <t xml:space="preserve">21480301</t>
  </si>
  <si>
    <t xml:space="preserve">任笑笑</t>
  </si>
  <si>
    <t xml:space="preserve">21480302</t>
  </si>
  <si>
    <t xml:space="preserve">杨芸</t>
  </si>
  <si>
    <t xml:space="preserve">21480303</t>
  </si>
  <si>
    <t xml:space="preserve">李艺菲</t>
  </si>
  <si>
    <t xml:space="preserve">21480304</t>
  </si>
  <si>
    <t xml:space="preserve">王嘉宁</t>
  </si>
  <si>
    <t xml:space="preserve">21480305</t>
  </si>
  <si>
    <t xml:space="preserve">刘可欣</t>
  </si>
  <si>
    <t xml:space="preserve">21480306</t>
  </si>
  <si>
    <t xml:space="preserve">谭杨</t>
  </si>
  <si>
    <t xml:space="preserve">21480307</t>
  </si>
  <si>
    <t xml:space="preserve">叶馨忆</t>
  </si>
  <si>
    <t xml:space="preserve">21480308</t>
  </si>
  <si>
    <t xml:space="preserve">李宇欣</t>
  </si>
  <si>
    <t xml:space="preserve">21480309</t>
  </si>
  <si>
    <t xml:space="preserve">董菁菁</t>
  </si>
  <si>
    <t xml:space="preserve">21480310</t>
  </si>
  <si>
    <t xml:space="preserve">金思如</t>
  </si>
  <si>
    <t xml:space="preserve">21480311</t>
  </si>
  <si>
    <t xml:space="preserve">陶越洋</t>
  </si>
  <si>
    <t xml:space="preserve">21480312</t>
  </si>
  <si>
    <t xml:space="preserve">孙颖</t>
  </si>
  <si>
    <t xml:space="preserve">21480313</t>
  </si>
  <si>
    <t xml:space="preserve">姚瑶</t>
  </si>
  <si>
    <t xml:space="preserve">21480314</t>
  </si>
  <si>
    <t xml:space="preserve">刘倩妤</t>
  </si>
  <si>
    <t xml:space="preserve">21480315</t>
  </si>
  <si>
    <t xml:space="preserve">滕颖</t>
  </si>
  <si>
    <t xml:space="preserve">21480316</t>
  </si>
  <si>
    <t xml:space="preserve">周宇</t>
  </si>
  <si>
    <t xml:space="preserve">21480317</t>
  </si>
  <si>
    <t xml:space="preserve">戴菲</t>
  </si>
  <si>
    <t xml:space="preserve">21480318</t>
  </si>
  <si>
    <t xml:space="preserve">马润杨</t>
  </si>
  <si>
    <t xml:space="preserve">21480319</t>
  </si>
  <si>
    <t xml:space="preserve">周蓓</t>
  </si>
  <si>
    <t xml:space="preserve">21480320</t>
  </si>
  <si>
    <t xml:space="preserve">臧庭宇</t>
  </si>
  <si>
    <t xml:space="preserve">21480321</t>
  </si>
  <si>
    <t xml:space="preserve">张峰</t>
  </si>
  <si>
    <t xml:space="preserve">21480323</t>
  </si>
  <si>
    <t xml:space="preserve">21480324</t>
  </si>
  <si>
    <t xml:space="preserve">唐誉</t>
  </si>
  <si>
    <t xml:space="preserve">21480325</t>
  </si>
  <si>
    <t xml:space="preserve">戎骏杰</t>
  </si>
  <si>
    <t xml:space="preserve">21480326</t>
  </si>
  <si>
    <t xml:space="preserve">朱诚煦</t>
  </si>
  <si>
    <t xml:space="preserve">21480327</t>
  </si>
  <si>
    <t xml:space="preserve">郭子恒</t>
  </si>
  <si>
    <t xml:space="preserve">21480328</t>
  </si>
  <si>
    <t xml:space="preserve">胡修洋</t>
  </si>
  <si>
    <t xml:space="preserve">21480329</t>
  </si>
  <si>
    <t xml:space="preserve">田钰凯</t>
  </si>
  <si>
    <t xml:space="preserve">21480330</t>
  </si>
  <si>
    <t xml:space="preserve">郭洋</t>
  </si>
  <si>
    <t xml:space="preserve">21480331</t>
  </si>
  <si>
    <t xml:space="preserve">徐志成</t>
  </si>
  <si>
    <t xml:space="preserve">21480332</t>
  </si>
  <si>
    <t xml:space="preserve">费宏杰</t>
  </si>
  <si>
    <t xml:space="preserve">21480333</t>
  </si>
  <si>
    <t xml:space="preserve">俞梁钧</t>
  </si>
  <si>
    <t xml:space="preserve">21480334</t>
  </si>
  <si>
    <t xml:space="preserve">潘泽汐</t>
  </si>
  <si>
    <t xml:space="preserve">21480335</t>
  </si>
  <si>
    <t xml:space="preserve">章顺钒</t>
  </si>
  <si>
    <t xml:space="preserve">21480336</t>
  </si>
  <si>
    <t xml:space="preserve">邢俊洋</t>
  </si>
  <si>
    <t xml:space="preserve">21480337</t>
  </si>
  <si>
    <t xml:space="preserve">蓝哲宇</t>
  </si>
  <si>
    <t xml:space="preserve">21480338</t>
  </si>
  <si>
    <t xml:space="preserve">徐周畅</t>
  </si>
  <si>
    <t xml:space="preserve">21480339</t>
  </si>
  <si>
    <t xml:space="preserve">周一涵</t>
  </si>
  <si>
    <t xml:space="preserve">21480340</t>
  </si>
  <si>
    <t xml:space="preserve">陈奇</t>
  </si>
  <si>
    <t xml:space="preserve">21480341</t>
  </si>
  <si>
    <t xml:space="preserve">赵圣</t>
  </si>
  <si>
    <t xml:space="preserve">21480342</t>
  </si>
  <si>
    <t xml:space="preserve">陈星均</t>
  </si>
  <si>
    <t xml:space="preserve">21480343</t>
  </si>
  <si>
    <t xml:space="preserve">宋卫</t>
  </si>
  <si>
    <t xml:space="preserve">21480344</t>
  </si>
  <si>
    <t xml:space="preserve">孙勇</t>
  </si>
  <si>
    <t xml:space="preserve">21480345</t>
  </si>
  <si>
    <t xml:space="preserve">李俊毓</t>
  </si>
  <si>
    <t xml:space="preserve">21480346</t>
  </si>
  <si>
    <t xml:space="preserve">衡宇轩</t>
  </si>
  <si>
    <t xml:space="preserve">21480401</t>
  </si>
  <si>
    <t xml:space="preserve">相雯荟</t>
  </si>
  <si>
    <t xml:space="preserve">21480402</t>
  </si>
  <si>
    <t xml:space="preserve">李蓉</t>
  </si>
  <si>
    <t xml:space="preserve">21480403</t>
  </si>
  <si>
    <t xml:space="preserve">马欣宇</t>
  </si>
  <si>
    <t xml:space="preserve">21480404</t>
  </si>
  <si>
    <t xml:space="preserve">汪然</t>
  </si>
  <si>
    <t xml:space="preserve">21480405</t>
  </si>
  <si>
    <t xml:space="preserve">吕凡</t>
  </si>
  <si>
    <t xml:space="preserve">21480406</t>
  </si>
  <si>
    <t xml:space="preserve">金子涵</t>
  </si>
  <si>
    <t xml:space="preserve">21480407</t>
  </si>
  <si>
    <t xml:space="preserve">王艺璇</t>
  </si>
  <si>
    <t xml:space="preserve">21480408</t>
  </si>
  <si>
    <t xml:space="preserve">龚哲</t>
  </si>
  <si>
    <t xml:space="preserve">21480409</t>
  </si>
  <si>
    <t xml:space="preserve">王思颖</t>
  </si>
  <si>
    <t xml:space="preserve">21480410</t>
  </si>
  <si>
    <t xml:space="preserve">黄佳乐</t>
  </si>
  <si>
    <t xml:space="preserve">21480411</t>
  </si>
  <si>
    <t xml:space="preserve">巢悦</t>
  </si>
  <si>
    <t xml:space="preserve">21480412</t>
  </si>
  <si>
    <t xml:space="preserve">张艳</t>
  </si>
  <si>
    <t xml:space="preserve">21480413</t>
  </si>
  <si>
    <t xml:space="preserve">王锞蓥</t>
  </si>
  <si>
    <t xml:space="preserve">21480414</t>
  </si>
  <si>
    <t xml:space="preserve">吴可</t>
  </si>
  <si>
    <t xml:space="preserve">21480415</t>
  </si>
  <si>
    <t xml:space="preserve">王雯晋</t>
  </si>
  <si>
    <t xml:space="preserve">21480416</t>
  </si>
  <si>
    <t xml:space="preserve">戴司琪</t>
  </si>
  <si>
    <t xml:space="preserve">21480417</t>
  </si>
  <si>
    <t xml:space="preserve">朱梦宇</t>
  </si>
  <si>
    <t xml:space="preserve">21480418</t>
  </si>
  <si>
    <t xml:space="preserve">何维婷</t>
  </si>
  <si>
    <t xml:space="preserve">21480419</t>
  </si>
  <si>
    <t xml:space="preserve">樊钦文</t>
  </si>
  <si>
    <t xml:space="preserve">21480420</t>
  </si>
  <si>
    <t xml:space="preserve">顾全</t>
  </si>
  <si>
    <t xml:space="preserve">21480421</t>
  </si>
  <si>
    <t xml:space="preserve">方恺阳</t>
  </si>
  <si>
    <t xml:space="preserve">21480422</t>
  </si>
  <si>
    <t xml:space="preserve">刘又源</t>
  </si>
  <si>
    <t xml:space="preserve">21480423</t>
  </si>
  <si>
    <t xml:space="preserve">侯佳余</t>
  </si>
  <si>
    <t xml:space="preserve">21480424</t>
  </si>
  <si>
    <t xml:space="preserve">苏星宇</t>
  </si>
  <si>
    <t xml:space="preserve">21480425</t>
  </si>
  <si>
    <t xml:space="preserve">笪祥昊</t>
  </si>
  <si>
    <t xml:space="preserve">21480426</t>
  </si>
  <si>
    <t xml:space="preserve">赵一凡</t>
  </si>
  <si>
    <t xml:space="preserve">21480427</t>
  </si>
  <si>
    <t xml:space="preserve">李楚航</t>
  </si>
  <si>
    <t xml:space="preserve">21480428</t>
  </si>
  <si>
    <t xml:space="preserve">陆凯晨</t>
  </si>
  <si>
    <t xml:space="preserve">21480429</t>
  </si>
  <si>
    <t xml:space="preserve">郭骏</t>
  </si>
  <si>
    <t xml:space="preserve">21480430</t>
  </si>
  <si>
    <t xml:space="preserve">俞璟宸</t>
  </si>
  <si>
    <t xml:space="preserve">21480431</t>
  </si>
  <si>
    <t xml:space="preserve">任浩宇</t>
  </si>
  <si>
    <t xml:space="preserve">21480432</t>
  </si>
  <si>
    <t xml:space="preserve">尤思雨</t>
  </si>
  <si>
    <t xml:space="preserve">21480433</t>
  </si>
  <si>
    <t xml:space="preserve">万梓豪</t>
  </si>
  <si>
    <t xml:space="preserve">21480434</t>
  </si>
  <si>
    <t xml:space="preserve">蒋宏</t>
  </si>
  <si>
    <t xml:space="preserve">21480435</t>
  </si>
  <si>
    <t xml:space="preserve">张未晨</t>
  </si>
  <si>
    <t xml:space="preserve">21480436</t>
  </si>
  <si>
    <t xml:space="preserve">周佳乐</t>
  </si>
  <si>
    <t xml:space="preserve">21480437</t>
  </si>
  <si>
    <t xml:space="preserve">王贺</t>
  </si>
  <si>
    <t xml:space="preserve">21480438</t>
  </si>
  <si>
    <t xml:space="preserve">李皖亮</t>
  </si>
  <si>
    <t xml:space="preserve">21480439</t>
  </si>
  <si>
    <t xml:space="preserve">潘宇豪</t>
  </si>
  <si>
    <t xml:space="preserve">21480440</t>
  </si>
  <si>
    <t xml:space="preserve">李能</t>
  </si>
  <si>
    <t xml:space="preserve">21480441</t>
  </si>
  <si>
    <t xml:space="preserve">聂润华</t>
  </si>
  <si>
    <t xml:space="preserve">21480442</t>
  </si>
  <si>
    <t xml:space="preserve">王舒笛</t>
  </si>
  <si>
    <t xml:space="preserve">21480443</t>
  </si>
  <si>
    <t xml:space="preserve">张涵政</t>
  </si>
  <si>
    <t xml:space="preserve">21480444</t>
  </si>
  <si>
    <t xml:space="preserve">刘子昱</t>
  </si>
  <si>
    <t xml:space="preserve">21480445</t>
  </si>
  <si>
    <t xml:space="preserve">王舒馨</t>
  </si>
  <si>
    <t xml:space="preserve">21480446</t>
  </si>
  <si>
    <t xml:space="preserve">潘宣任</t>
  </si>
  <si>
    <t xml:space="preserve">21480447</t>
  </si>
  <si>
    <t xml:space="preserve">周俊杰</t>
  </si>
  <si>
    <t xml:space="preserve">21480448</t>
  </si>
  <si>
    <t xml:space="preserve">朱玉轩</t>
  </si>
  <si>
    <t xml:space="preserve">21480449</t>
  </si>
  <si>
    <t xml:space="preserve">杨星宇</t>
  </si>
  <si>
    <t xml:space="preserve">21480450</t>
  </si>
  <si>
    <t xml:space="preserve">石瑾璇</t>
  </si>
  <si>
    <t xml:space="preserve">21490101</t>
  </si>
  <si>
    <t xml:space="preserve">陈欣玥</t>
  </si>
  <si>
    <t xml:space="preserve">21490102</t>
  </si>
  <si>
    <t xml:space="preserve">封琳钰</t>
  </si>
  <si>
    <t xml:space="preserve">21490103</t>
  </si>
  <si>
    <t xml:space="preserve">栾萌</t>
  </si>
  <si>
    <t xml:space="preserve">21490104</t>
  </si>
  <si>
    <t xml:space="preserve">沈琦</t>
  </si>
  <si>
    <t xml:space="preserve">21490105</t>
  </si>
  <si>
    <t xml:space="preserve">张艺</t>
  </si>
  <si>
    <t xml:space="preserve">21490106</t>
  </si>
  <si>
    <t xml:space="preserve">洪钰</t>
  </si>
  <si>
    <t xml:space="preserve">21490107</t>
  </si>
  <si>
    <t xml:space="preserve">张心怡</t>
  </si>
  <si>
    <t xml:space="preserve">21490108</t>
  </si>
  <si>
    <t xml:space="preserve">陈星宇</t>
  </si>
  <si>
    <t xml:space="preserve">21490109</t>
  </si>
  <si>
    <t xml:space="preserve">赵盈羽</t>
  </si>
  <si>
    <t xml:space="preserve">21490110</t>
  </si>
  <si>
    <t xml:space="preserve">陈宣如</t>
  </si>
  <si>
    <t xml:space="preserve">21490111</t>
  </si>
  <si>
    <t xml:space="preserve">王星雨</t>
  </si>
  <si>
    <t xml:space="preserve">21490112</t>
  </si>
  <si>
    <t xml:space="preserve">魏雅琪</t>
  </si>
  <si>
    <t xml:space="preserve">21490113</t>
  </si>
  <si>
    <t xml:space="preserve">周滢</t>
  </si>
  <si>
    <t xml:space="preserve">21490114</t>
  </si>
  <si>
    <t xml:space="preserve">马晨欣</t>
  </si>
  <si>
    <t xml:space="preserve">21490115</t>
  </si>
  <si>
    <t xml:space="preserve">朱师瑶</t>
  </si>
  <si>
    <t xml:space="preserve">21490116</t>
  </si>
  <si>
    <t xml:space="preserve">崇敬荷</t>
  </si>
  <si>
    <t xml:space="preserve">21490117</t>
  </si>
  <si>
    <t xml:space="preserve">王城新</t>
  </si>
  <si>
    <t xml:space="preserve">21490118</t>
  </si>
  <si>
    <t xml:space="preserve">王丹妮</t>
  </si>
  <si>
    <t xml:space="preserve">21490119</t>
  </si>
  <si>
    <t xml:space="preserve">江铭怡</t>
  </si>
  <si>
    <t xml:space="preserve">21490120</t>
  </si>
  <si>
    <t xml:space="preserve">张娜而</t>
  </si>
  <si>
    <t xml:space="preserve">21490121</t>
  </si>
  <si>
    <t xml:space="preserve">金瑶瑶</t>
  </si>
  <si>
    <t xml:space="preserve">21490122</t>
  </si>
  <si>
    <t xml:space="preserve">徐艳燕</t>
  </si>
  <si>
    <t xml:space="preserve">21490123</t>
  </si>
  <si>
    <t xml:space="preserve">钱佳盈</t>
  </si>
  <si>
    <t xml:space="preserve">21490124</t>
  </si>
  <si>
    <t xml:space="preserve">孙思</t>
  </si>
  <si>
    <t xml:space="preserve">21490125</t>
  </si>
  <si>
    <t xml:space="preserve">洪瑶瑶</t>
  </si>
  <si>
    <t xml:space="preserve">21490126</t>
  </si>
  <si>
    <t xml:space="preserve">丁小川</t>
  </si>
  <si>
    <t xml:space="preserve">21490127</t>
  </si>
  <si>
    <t xml:space="preserve">孙怡宁</t>
  </si>
  <si>
    <t xml:space="preserve">21490128</t>
  </si>
  <si>
    <t xml:space="preserve">朱润华</t>
  </si>
  <si>
    <t xml:space="preserve">21490129</t>
  </si>
  <si>
    <t xml:space="preserve">万洪睿</t>
  </si>
  <si>
    <t xml:space="preserve">21490130</t>
  </si>
  <si>
    <t xml:space="preserve">方天其</t>
  </si>
  <si>
    <t xml:space="preserve">21490131</t>
  </si>
  <si>
    <t xml:space="preserve">徐皓</t>
  </si>
  <si>
    <t xml:space="preserve">21490132</t>
  </si>
  <si>
    <t xml:space="preserve">符徐超</t>
  </si>
  <si>
    <t xml:space="preserve">21490133</t>
  </si>
  <si>
    <t xml:space="preserve">王嘉贤</t>
  </si>
  <si>
    <t xml:space="preserve">21490134</t>
  </si>
  <si>
    <t xml:space="preserve">许嘉宁</t>
  </si>
  <si>
    <t xml:space="preserve">21490135</t>
  </si>
  <si>
    <t xml:space="preserve">王宇杰</t>
  </si>
  <si>
    <t xml:space="preserve">21490136</t>
  </si>
  <si>
    <t xml:space="preserve">高哲睿</t>
  </si>
  <si>
    <t xml:space="preserve">21490137</t>
  </si>
  <si>
    <t xml:space="preserve">袁泽金</t>
  </si>
  <si>
    <t xml:space="preserve">21490139</t>
  </si>
  <si>
    <t xml:space="preserve">王中航</t>
  </si>
  <si>
    <t xml:space="preserve">21490140</t>
  </si>
  <si>
    <t xml:space="preserve">冯俊霖</t>
  </si>
  <si>
    <t xml:space="preserve">21490141</t>
  </si>
  <si>
    <t xml:space="preserve">陈子安</t>
  </si>
  <si>
    <t xml:space="preserve">21490142</t>
  </si>
  <si>
    <t xml:space="preserve">卞子扬</t>
  </si>
  <si>
    <t xml:space="preserve">21490144</t>
  </si>
  <si>
    <t xml:space="preserve">张思奇</t>
  </si>
  <si>
    <t xml:space="preserve">21490146</t>
  </si>
  <si>
    <t xml:space="preserve">高天</t>
  </si>
  <si>
    <t xml:space="preserve">21490147</t>
  </si>
  <si>
    <t xml:space="preserve">余子涵</t>
  </si>
  <si>
    <t xml:space="preserve">21490148</t>
  </si>
  <si>
    <t xml:space="preserve">晋婧</t>
  </si>
  <si>
    <t xml:space="preserve">21490149</t>
  </si>
  <si>
    <t xml:space="preserve">刘宣恋</t>
  </si>
  <si>
    <t xml:space="preserve">21490150</t>
  </si>
  <si>
    <t xml:space="preserve">陈昱彤</t>
  </si>
  <si>
    <t xml:space="preserve">21520101</t>
  </si>
  <si>
    <t xml:space="preserve">蒋孝天</t>
  </si>
  <si>
    <t xml:space="preserve">21520102</t>
  </si>
  <si>
    <t xml:space="preserve">张驰</t>
  </si>
  <si>
    <t xml:space="preserve">21520103</t>
  </si>
  <si>
    <t xml:space="preserve">梁开</t>
  </si>
  <si>
    <t xml:space="preserve">21520104</t>
  </si>
  <si>
    <t xml:space="preserve">蔡宇鑫</t>
  </si>
  <si>
    <t xml:space="preserve">21520105</t>
  </si>
  <si>
    <t xml:space="preserve">任梦阳</t>
  </si>
  <si>
    <t xml:space="preserve">21520106</t>
  </si>
  <si>
    <t xml:space="preserve">谢建龙</t>
  </si>
  <si>
    <t xml:space="preserve">21520107</t>
  </si>
  <si>
    <t xml:space="preserve">孔德殿</t>
  </si>
  <si>
    <t xml:space="preserve">21520108</t>
  </si>
  <si>
    <t xml:space="preserve">陈子晨</t>
  </si>
  <si>
    <t xml:space="preserve">21520109</t>
  </si>
  <si>
    <t xml:space="preserve">章兆祥</t>
  </si>
  <si>
    <t xml:space="preserve">21520110</t>
  </si>
  <si>
    <t xml:space="preserve">谈华成</t>
  </si>
  <si>
    <t xml:space="preserve">21520111</t>
  </si>
  <si>
    <t xml:space="preserve">胡文烽</t>
  </si>
  <si>
    <t xml:space="preserve">21520112</t>
  </si>
  <si>
    <t xml:space="preserve">胡振鑫</t>
  </si>
  <si>
    <t xml:space="preserve">21520113</t>
  </si>
  <si>
    <t xml:space="preserve">滕金栩</t>
  </si>
  <si>
    <t xml:space="preserve">21520114</t>
  </si>
  <si>
    <t xml:space="preserve">许嘉镕</t>
  </si>
  <si>
    <t xml:space="preserve">21520115</t>
  </si>
  <si>
    <t xml:space="preserve">乐俊宇</t>
  </si>
  <si>
    <t xml:space="preserve">21520116</t>
  </si>
  <si>
    <t xml:space="preserve">许楷卿</t>
  </si>
  <si>
    <t xml:space="preserve">21520117</t>
  </si>
  <si>
    <t xml:space="preserve">王瑞</t>
  </si>
  <si>
    <t xml:space="preserve">21520118</t>
  </si>
  <si>
    <t xml:space="preserve">刘兆亮</t>
  </si>
  <si>
    <t xml:space="preserve">21520119</t>
  </si>
  <si>
    <t xml:space="preserve">姜乐</t>
  </si>
  <si>
    <t xml:space="preserve">21520120</t>
  </si>
  <si>
    <t xml:space="preserve">马飞宇</t>
  </si>
  <si>
    <t xml:space="preserve">21520121</t>
  </si>
  <si>
    <t xml:space="preserve">许英明</t>
  </si>
  <si>
    <t xml:space="preserve">21520122</t>
  </si>
  <si>
    <t xml:space="preserve">吕浩杰</t>
  </si>
  <si>
    <t xml:space="preserve">21520123</t>
  </si>
  <si>
    <t xml:space="preserve">章宇鹏</t>
  </si>
  <si>
    <t xml:space="preserve">21520124</t>
  </si>
  <si>
    <t xml:space="preserve">21520125</t>
  </si>
  <si>
    <t xml:space="preserve">徐康</t>
  </si>
  <si>
    <t xml:space="preserve">21520126</t>
  </si>
  <si>
    <t xml:space="preserve">韦东升</t>
  </si>
  <si>
    <t xml:space="preserve">21520127</t>
  </si>
  <si>
    <t xml:space="preserve">吴宗燊</t>
  </si>
  <si>
    <t xml:space="preserve">21520128</t>
  </si>
  <si>
    <t xml:space="preserve">李荟东</t>
  </si>
  <si>
    <t xml:space="preserve">21520129</t>
  </si>
  <si>
    <t xml:space="preserve">赵伟</t>
  </si>
  <si>
    <t xml:space="preserve">21520130</t>
  </si>
  <si>
    <t xml:space="preserve">李健</t>
  </si>
  <si>
    <t xml:space="preserve">21520131</t>
  </si>
  <si>
    <t xml:space="preserve">徐嘉乐</t>
  </si>
  <si>
    <t xml:space="preserve">21520132</t>
  </si>
  <si>
    <t xml:space="preserve">苏光立</t>
  </si>
  <si>
    <t xml:space="preserve">21540101</t>
  </si>
  <si>
    <t xml:space="preserve">何杰</t>
  </si>
  <si>
    <t xml:space="preserve">21540102</t>
  </si>
  <si>
    <t xml:space="preserve">顾进业</t>
  </si>
  <si>
    <t xml:space="preserve">21540103</t>
  </si>
  <si>
    <t xml:space="preserve">陈李</t>
  </si>
  <si>
    <t xml:space="preserve">21540104</t>
  </si>
  <si>
    <t xml:space="preserve">万杨剑</t>
  </si>
  <si>
    <t xml:space="preserve">21540105</t>
  </si>
  <si>
    <t xml:space="preserve">王过锐</t>
  </si>
  <si>
    <t xml:space="preserve">21540106</t>
  </si>
  <si>
    <t xml:space="preserve">徐铭禹</t>
  </si>
  <si>
    <t xml:space="preserve">21540107</t>
  </si>
  <si>
    <t xml:space="preserve">贺升威</t>
  </si>
  <si>
    <t xml:space="preserve">21540108</t>
  </si>
  <si>
    <t xml:space="preserve">朱荣鑫</t>
  </si>
  <si>
    <t xml:space="preserve">21540109</t>
  </si>
  <si>
    <t xml:space="preserve">李奕</t>
  </si>
  <si>
    <t xml:space="preserve">21540110</t>
  </si>
  <si>
    <t xml:space="preserve">马乃东</t>
  </si>
  <si>
    <t xml:space="preserve">21540111</t>
  </si>
  <si>
    <t xml:space="preserve">蒋涛</t>
  </si>
  <si>
    <t xml:space="preserve">21540112</t>
  </si>
  <si>
    <t xml:space="preserve">郑书扬</t>
  </si>
  <si>
    <t xml:space="preserve">21540113</t>
  </si>
  <si>
    <t xml:space="preserve">訾阳</t>
  </si>
  <si>
    <t xml:space="preserve">21540114</t>
  </si>
  <si>
    <t xml:space="preserve">孔祥峰</t>
  </si>
  <si>
    <t xml:space="preserve">21540115</t>
  </si>
  <si>
    <t xml:space="preserve">钟懿磊</t>
  </si>
  <si>
    <t xml:space="preserve">21540116</t>
  </si>
  <si>
    <t xml:space="preserve">张斌</t>
  </si>
  <si>
    <t xml:space="preserve">21540117</t>
  </si>
  <si>
    <t xml:space="preserve">康天乐</t>
  </si>
  <si>
    <t xml:space="preserve">21540118</t>
  </si>
  <si>
    <t xml:space="preserve">王少杰</t>
  </si>
  <si>
    <t xml:space="preserve">21540119</t>
  </si>
  <si>
    <t xml:space="preserve">田传卿</t>
  </si>
  <si>
    <t xml:space="preserve">21540120</t>
  </si>
  <si>
    <t xml:space="preserve">陈飏</t>
  </si>
  <si>
    <t xml:space="preserve">21540121</t>
  </si>
  <si>
    <t xml:space="preserve">周哲</t>
  </si>
  <si>
    <t xml:space="preserve">21540122</t>
  </si>
  <si>
    <t xml:space="preserve">李文杰</t>
  </si>
  <si>
    <t xml:space="preserve">21540123</t>
  </si>
  <si>
    <t xml:space="preserve">韩林烨</t>
  </si>
  <si>
    <t xml:space="preserve">21540124</t>
  </si>
  <si>
    <t xml:space="preserve">张阳</t>
  </si>
  <si>
    <t xml:space="preserve">21540125</t>
  </si>
  <si>
    <t xml:space="preserve">沈同希</t>
  </si>
  <si>
    <t xml:space="preserve">21540126</t>
  </si>
  <si>
    <t xml:space="preserve">卞雨晴</t>
  </si>
  <si>
    <t xml:space="preserve">21540127</t>
  </si>
  <si>
    <t xml:space="preserve">袁梦</t>
  </si>
  <si>
    <t xml:space="preserve">21540128</t>
  </si>
  <si>
    <t xml:space="preserve">徐嘉</t>
  </si>
  <si>
    <t xml:space="preserve">21540129</t>
  </si>
  <si>
    <t xml:space="preserve">王雪婷</t>
  </si>
  <si>
    <t xml:space="preserve">21540130</t>
  </si>
  <si>
    <t xml:space="preserve">冯欣悦</t>
  </si>
  <si>
    <t xml:space="preserve">21540131</t>
  </si>
  <si>
    <t xml:space="preserve">曹文静</t>
  </si>
  <si>
    <t xml:space="preserve">21540132</t>
  </si>
  <si>
    <t xml:space="preserve">周鑫宇</t>
  </si>
  <si>
    <t xml:space="preserve">21540133</t>
  </si>
  <si>
    <t xml:space="preserve">薛璐</t>
  </si>
  <si>
    <t xml:space="preserve">21540134</t>
  </si>
  <si>
    <t xml:space="preserve">王萍萍</t>
  </si>
  <si>
    <t xml:space="preserve">21540135</t>
  </si>
  <si>
    <t xml:space="preserve">杨倩</t>
  </si>
  <si>
    <t xml:space="preserve">21540136</t>
  </si>
  <si>
    <t xml:space="preserve">徐叶</t>
  </si>
  <si>
    <t xml:space="preserve">21540201</t>
  </si>
  <si>
    <t xml:space="preserve">孙叶鑫</t>
  </si>
  <si>
    <t xml:space="preserve">21540202</t>
  </si>
  <si>
    <t xml:space="preserve">钱书成</t>
  </si>
  <si>
    <t xml:space="preserve">21540203</t>
  </si>
  <si>
    <t xml:space="preserve">秦荷阳</t>
  </si>
  <si>
    <t xml:space="preserve">21540204</t>
  </si>
  <si>
    <t xml:space="preserve">蒋皓文</t>
  </si>
  <si>
    <t xml:space="preserve">21540205</t>
  </si>
  <si>
    <t xml:space="preserve">倪佳程</t>
  </si>
  <si>
    <t xml:space="preserve">21540206</t>
  </si>
  <si>
    <t xml:space="preserve">徐宇杰</t>
  </si>
  <si>
    <t xml:space="preserve">21540207</t>
  </si>
  <si>
    <t xml:space="preserve">孙宁</t>
  </si>
  <si>
    <t xml:space="preserve">21540208</t>
  </si>
  <si>
    <t xml:space="preserve">杜郝楠</t>
  </si>
  <si>
    <t xml:space="preserve">21540209</t>
  </si>
  <si>
    <t xml:space="preserve">21540210</t>
  </si>
  <si>
    <t xml:space="preserve">陈嘉豪</t>
  </si>
  <si>
    <t xml:space="preserve">21540211</t>
  </si>
  <si>
    <t xml:space="preserve">周烨炜</t>
  </si>
  <si>
    <t xml:space="preserve">21540212</t>
  </si>
  <si>
    <t xml:space="preserve">丁杜衡</t>
  </si>
  <si>
    <t xml:space="preserve">21540213</t>
  </si>
  <si>
    <t xml:space="preserve">吴镇宇</t>
  </si>
  <si>
    <t xml:space="preserve">21540214</t>
  </si>
  <si>
    <t xml:space="preserve">刘浩</t>
  </si>
  <si>
    <t xml:space="preserve">21540215</t>
  </si>
  <si>
    <t xml:space="preserve">徐童</t>
  </si>
  <si>
    <t xml:space="preserve">21540216</t>
  </si>
  <si>
    <t xml:space="preserve">郭子尧</t>
  </si>
  <si>
    <t xml:space="preserve">21540217</t>
  </si>
  <si>
    <t xml:space="preserve">王心平</t>
  </si>
  <si>
    <t xml:space="preserve">21540218</t>
  </si>
  <si>
    <t xml:space="preserve">吕亮</t>
  </si>
  <si>
    <t xml:space="preserve">21540219</t>
  </si>
  <si>
    <t xml:space="preserve">黄王玮</t>
  </si>
  <si>
    <t xml:space="preserve">21540220</t>
  </si>
  <si>
    <t xml:space="preserve">曹阳</t>
  </si>
  <si>
    <t xml:space="preserve">21540221</t>
  </si>
  <si>
    <t xml:space="preserve">赵希恬</t>
  </si>
  <si>
    <t xml:space="preserve">21540222</t>
  </si>
  <si>
    <t xml:space="preserve">毛月</t>
  </si>
  <si>
    <t xml:space="preserve">21540223</t>
  </si>
  <si>
    <t xml:space="preserve">侍昌凤</t>
  </si>
  <si>
    <t xml:space="preserve">21540224</t>
  </si>
  <si>
    <t xml:space="preserve">吴锦毅</t>
  </si>
  <si>
    <t xml:space="preserve">21540225</t>
  </si>
  <si>
    <t xml:space="preserve">杨志慧</t>
  </si>
  <si>
    <t xml:space="preserve">21540227</t>
  </si>
  <si>
    <t xml:space="preserve">朱文颖</t>
  </si>
  <si>
    <t xml:space="preserve">21540228</t>
  </si>
  <si>
    <t xml:space="preserve">陶玲玲</t>
  </si>
  <si>
    <t xml:space="preserve">21540229</t>
  </si>
  <si>
    <t xml:space="preserve">颜梦雅</t>
  </si>
  <si>
    <t xml:space="preserve">21540230</t>
  </si>
  <si>
    <t xml:space="preserve">张园</t>
  </si>
  <si>
    <t xml:space="preserve">21540231</t>
  </si>
  <si>
    <t xml:space="preserve">陆梦怡</t>
  </si>
  <si>
    <t xml:space="preserve">21540232</t>
  </si>
  <si>
    <t xml:space="preserve">李詩诺</t>
  </si>
  <si>
    <t xml:space="preserve">21540301</t>
  </si>
  <si>
    <t xml:space="preserve">王冕</t>
  </si>
  <si>
    <t xml:space="preserve">21540302</t>
  </si>
  <si>
    <t xml:space="preserve">张星宇</t>
  </si>
  <si>
    <t xml:space="preserve">21540303</t>
  </si>
  <si>
    <t xml:space="preserve">蔡俊鑫</t>
  </si>
  <si>
    <t xml:space="preserve">21540304</t>
  </si>
  <si>
    <t xml:space="preserve">王子徐</t>
  </si>
  <si>
    <t xml:space="preserve">21540305</t>
  </si>
  <si>
    <t xml:space="preserve">葛耀耀</t>
  </si>
  <si>
    <t xml:space="preserve">21540306</t>
  </si>
  <si>
    <t xml:space="preserve">乔乐</t>
  </si>
  <si>
    <t xml:space="preserve">21540307</t>
  </si>
  <si>
    <t xml:space="preserve">王苏杰</t>
  </si>
  <si>
    <t xml:space="preserve">21540308</t>
  </si>
  <si>
    <t xml:space="preserve">朱毅</t>
  </si>
  <si>
    <t xml:space="preserve">21540309</t>
  </si>
  <si>
    <t xml:space="preserve">芮鑫</t>
  </si>
  <si>
    <t xml:space="preserve">21540310</t>
  </si>
  <si>
    <t xml:space="preserve">卢炜杰</t>
  </si>
  <si>
    <t xml:space="preserve">21540311</t>
  </si>
  <si>
    <t xml:space="preserve">金宇诺</t>
  </si>
  <si>
    <t xml:space="preserve">21540312</t>
  </si>
  <si>
    <t xml:space="preserve">李奕帆</t>
  </si>
  <si>
    <t xml:space="preserve">21540313</t>
  </si>
  <si>
    <t xml:space="preserve">李书恒</t>
  </si>
  <si>
    <t xml:space="preserve">21540314</t>
  </si>
  <si>
    <t xml:space="preserve">宋郭伟</t>
  </si>
  <si>
    <t xml:space="preserve">21540315</t>
  </si>
  <si>
    <t xml:space="preserve">杨朔</t>
  </si>
  <si>
    <t xml:space="preserve">21540316</t>
  </si>
  <si>
    <t xml:space="preserve">还俊杰</t>
  </si>
  <si>
    <t xml:space="preserve">21540317</t>
  </si>
  <si>
    <t xml:space="preserve">陈强</t>
  </si>
  <si>
    <t xml:space="preserve">21540318</t>
  </si>
  <si>
    <t xml:space="preserve">宋明慧</t>
  </si>
  <si>
    <t xml:space="preserve">21540319</t>
  </si>
  <si>
    <t xml:space="preserve">杨磊</t>
  </si>
  <si>
    <t xml:space="preserve">21540320</t>
  </si>
  <si>
    <t xml:space="preserve">章杰</t>
  </si>
  <si>
    <t xml:space="preserve">21540321</t>
  </si>
  <si>
    <t xml:space="preserve">潘天宇</t>
  </si>
  <si>
    <t xml:space="preserve">21540322</t>
  </si>
  <si>
    <t xml:space="preserve">李泽然</t>
  </si>
  <si>
    <t xml:space="preserve">21540323</t>
  </si>
  <si>
    <t xml:space="preserve">杨涛</t>
  </si>
  <si>
    <t xml:space="preserve">21540324</t>
  </si>
  <si>
    <t xml:space="preserve">夏雨健</t>
  </si>
  <si>
    <t xml:space="preserve">21540325</t>
  </si>
  <si>
    <t xml:space="preserve">业梓萌</t>
  </si>
  <si>
    <t xml:space="preserve">21540326</t>
  </si>
  <si>
    <t xml:space="preserve">李文萱</t>
  </si>
  <si>
    <t xml:space="preserve">21540327</t>
  </si>
  <si>
    <t xml:space="preserve">朱慧美</t>
  </si>
  <si>
    <t xml:space="preserve">21540328</t>
  </si>
  <si>
    <t xml:space="preserve">邓佳瑶</t>
  </si>
  <si>
    <t xml:space="preserve">21540329</t>
  </si>
  <si>
    <t xml:space="preserve">万雨琰</t>
  </si>
  <si>
    <t xml:space="preserve">21540330</t>
  </si>
  <si>
    <t xml:space="preserve">李圆月</t>
  </si>
  <si>
    <t xml:space="preserve">21540331</t>
  </si>
  <si>
    <t xml:space="preserve">孙文婧</t>
  </si>
  <si>
    <t xml:space="preserve">21540332</t>
  </si>
  <si>
    <t xml:space="preserve">李牛念</t>
  </si>
  <si>
    <t xml:space="preserve">21540333</t>
  </si>
  <si>
    <t xml:space="preserve">智哲慧</t>
  </si>
  <si>
    <t xml:space="preserve">21540334</t>
  </si>
  <si>
    <t xml:space="preserve">卞金慧</t>
  </si>
  <si>
    <t xml:space="preserve">21540335</t>
  </si>
  <si>
    <t xml:space="preserve">邹晓庆</t>
  </si>
  <si>
    <t xml:space="preserve">21540336</t>
  </si>
  <si>
    <t xml:space="preserve">张嘉怡</t>
  </si>
  <si>
    <t xml:space="preserve">21540337</t>
  </si>
  <si>
    <t xml:space="preserve">江远航</t>
  </si>
  <si>
    <t xml:space="preserve">21540338</t>
  </si>
  <si>
    <t xml:space="preserve">夏文静</t>
  </si>
  <si>
    <t xml:space="preserve">21540401</t>
  </si>
  <si>
    <t xml:space="preserve">崔家洛</t>
  </si>
  <si>
    <t xml:space="preserve">21540402</t>
  </si>
  <si>
    <t xml:space="preserve">孙蒋超</t>
  </si>
  <si>
    <t xml:space="preserve">21540403</t>
  </si>
  <si>
    <t xml:space="preserve">孙俊罡</t>
  </si>
  <si>
    <t xml:space="preserve">21540404</t>
  </si>
  <si>
    <t xml:space="preserve">孙毅栋</t>
  </si>
  <si>
    <t xml:space="preserve">21540405</t>
  </si>
  <si>
    <t xml:space="preserve">徐文磊</t>
  </si>
  <si>
    <t xml:space="preserve">21540406</t>
  </si>
  <si>
    <t xml:space="preserve">郭邵路</t>
  </si>
  <si>
    <t xml:space="preserve">21540407</t>
  </si>
  <si>
    <t xml:space="preserve">钱昊煜</t>
  </si>
  <si>
    <t xml:space="preserve">21540408</t>
  </si>
  <si>
    <t xml:space="preserve">谢峰</t>
  </si>
  <si>
    <t xml:space="preserve">21540409</t>
  </si>
  <si>
    <t xml:space="preserve">朱天一</t>
  </si>
  <si>
    <t xml:space="preserve">21540410</t>
  </si>
  <si>
    <t xml:space="preserve">厉家豪</t>
  </si>
  <si>
    <t xml:space="preserve">21540411</t>
  </si>
  <si>
    <t xml:space="preserve">邓步闻</t>
  </si>
  <si>
    <t xml:space="preserve">21540412</t>
  </si>
  <si>
    <t xml:space="preserve">王振豪</t>
  </si>
  <si>
    <t xml:space="preserve">21540413</t>
  </si>
  <si>
    <t xml:space="preserve">陈柏舟</t>
  </si>
  <si>
    <t xml:space="preserve">21540414</t>
  </si>
  <si>
    <t xml:space="preserve">陈子健</t>
  </si>
  <si>
    <t xml:space="preserve">21540415</t>
  </si>
  <si>
    <t xml:space="preserve">杜宸瑄</t>
  </si>
  <si>
    <t xml:space="preserve">21540416</t>
  </si>
  <si>
    <t xml:space="preserve">戴利程</t>
  </si>
  <si>
    <t xml:space="preserve">21540417</t>
  </si>
  <si>
    <t xml:space="preserve">李宇</t>
  </si>
  <si>
    <t xml:space="preserve">21540418</t>
  </si>
  <si>
    <t xml:space="preserve">丁晓雅</t>
  </si>
  <si>
    <t xml:space="preserve">21540419</t>
  </si>
  <si>
    <t xml:space="preserve">孟欣</t>
  </si>
  <si>
    <t xml:space="preserve">21540420</t>
  </si>
  <si>
    <t xml:space="preserve">曹婉婉</t>
  </si>
  <si>
    <t xml:space="preserve">21540421</t>
  </si>
  <si>
    <t xml:space="preserve">沙琳</t>
  </si>
  <si>
    <t xml:space="preserve">21540422</t>
  </si>
  <si>
    <t xml:space="preserve">徐晨慧</t>
  </si>
  <si>
    <t xml:space="preserve">21540423</t>
  </si>
  <si>
    <t xml:space="preserve">李雨洁</t>
  </si>
  <si>
    <t xml:space="preserve">21540424</t>
  </si>
  <si>
    <t xml:space="preserve">董宇彤</t>
  </si>
  <si>
    <t xml:space="preserve">21540425</t>
  </si>
  <si>
    <t xml:space="preserve">王雨晴</t>
  </si>
  <si>
    <t xml:space="preserve">21540426</t>
  </si>
  <si>
    <t xml:space="preserve">赵祎</t>
  </si>
  <si>
    <t xml:space="preserve">21540427</t>
  </si>
  <si>
    <t xml:space="preserve">21540428</t>
  </si>
  <si>
    <t xml:space="preserve">李雨轩</t>
  </si>
  <si>
    <t xml:space="preserve">21540429</t>
  </si>
  <si>
    <t xml:space="preserve">潘玲玲</t>
  </si>
  <si>
    <t xml:space="preserve">21540430</t>
  </si>
  <si>
    <t xml:space="preserve">芮乐康</t>
  </si>
  <si>
    <t xml:space="preserve">21540431</t>
  </si>
  <si>
    <t xml:space="preserve">金露</t>
  </si>
  <si>
    <t xml:space="preserve">21540433</t>
  </si>
  <si>
    <t xml:space="preserve">沙子文</t>
  </si>
  <si>
    <t xml:space="preserve">21540434</t>
  </si>
  <si>
    <t xml:space="preserve">徐嘉承</t>
  </si>
  <si>
    <t xml:space="preserve">21540435</t>
  </si>
  <si>
    <t xml:space="preserve">江梦婷</t>
  </si>
  <si>
    <t xml:space="preserve">21550101</t>
  </si>
  <si>
    <t xml:space="preserve">吕承骏</t>
  </si>
  <si>
    <t xml:space="preserve">21550102</t>
  </si>
  <si>
    <t xml:space="preserve">吴凡</t>
  </si>
  <si>
    <t xml:space="preserve">21550103</t>
  </si>
  <si>
    <t xml:space="preserve">魏红涛</t>
  </si>
  <si>
    <t xml:space="preserve">21550104</t>
  </si>
  <si>
    <t xml:space="preserve">张子豪</t>
  </si>
  <si>
    <t xml:space="preserve">21550105</t>
  </si>
  <si>
    <t xml:space="preserve">董百顺</t>
  </si>
  <si>
    <t xml:space="preserve">21550106</t>
  </si>
  <si>
    <t xml:space="preserve">王子</t>
  </si>
  <si>
    <t xml:space="preserve">21550107</t>
  </si>
  <si>
    <t xml:space="preserve">李承涛</t>
  </si>
  <si>
    <t xml:space="preserve">21550108</t>
  </si>
  <si>
    <t xml:space="preserve">陈宇</t>
  </si>
  <si>
    <t xml:space="preserve">21550109</t>
  </si>
  <si>
    <t xml:space="preserve">21550110</t>
  </si>
  <si>
    <t xml:space="preserve">郭天宇</t>
  </si>
  <si>
    <t xml:space="preserve">21550111</t>
  </si>
  <si>
    <t xml:space="preserve">唐海航</t>
  </si>
  <si>
    <t xml:space="preserve">21550112</t>
  </si>
  <si>
    <t xml:space="preserve">孙文浩</t>
  </si>
  <si>
    <t xml:space="preserve">21550113</t>
  </si>
  <si>
    <t xml:space="preserve">吴林洲</t>
  </si>
  <si>
    <t xml:space="preserve">21550114</t>
  </si>
  <si>
    <t xml:space="preserve">薛墉</t>
  </si>
  <si>
    <t xml:space="preserve">21550115</t>
  </si>
  <si>
    <t xml:space="preserve">王小松</t>
  </si>
  <si>
    <t xml:space="preserve">21550116</t>
  </si>
  <si>
    <t xml:space="preserve">陈柯杰</t>
  </si>
  <si>
    <t xml:space="preserve">21550117</t>
  </si>
  <si>
    <t xml:space="preserve">欧嘉诚</t>
  </si>
  <si>
    <t xml:space="preserve">21550118</t>
  </si>
  <si>
    <t xml:space="preserve">陈渊杰</t>
  </si>
  <si>
    <t xml:space="preserve">21550119</t>
  </si>
  <si>
    <t xml:space="preserve">夏良宇</t>
  </si>
  <si>
    <t xml:space="preserve">21550120</t>
  </si>
  <si>
    <t xml:space="preserve">任嘉欣</t>
  </si>
  <si>
    <t xml:space="preserve">21550121</t>
  </si>
  <si>
    <t xml:space="preserve">孟明宇</t>
  </si>
  <si>
    <t xml:space="preserve">21550122</t>
  </si>
  <si>
    <t xml:space="preserve">宋逸飞</t>
  </si>
  <si>
    <t xml:space="preserve">21550123</t>
  </si>
  <si>
    <t xml:space="preserve">周浩</t>
  </si>
  <si>
    <t xml:space="preserve">21550124</t>
  </si>
  <si>
    <t xml:space="preserve">王奕喆</t>
  </si>
  <si>
    <t xml:space="preserve">21550125</t>
  </si>
  <si>
    <t xml:space="preserve">胡倩</t>
  </si>
  <si>
    <t xml:space="preserve">21550126</t>
  </si>
  <si>
    <t xml:space="preserve">钱锦</t>
  </si>
  <si>
    <t xml:space="preserve">21550127</t>
  </si>
  <si>
    <t xml:space="preserve">张诗琦</t>
  </si>
  <si>
    <t xml:space="preserve">21550128</t>
  </si>
  <si>
    <t xml:space="preserve">董加娟</t>
  </si>
  <si>
    <t xml:space="preserve">21550129</t>
  </si>
  <si>
    <t xml:space="preserve">陈肖伊</t>
  </si>
  <si>
    <t xml:space="preserve">21550130</t>
  </si>
  <si>
    <t xml:space="preserve">胡灵骏</t>
  </si>
  <si>
    <t xml:space="preserve">21610101</t>
  </si>
  <si>
    <t xml:space="preserve">胡伟</t>
  </si>
  <si>
    <t xml:space="preserve">21610102</t>
  </si>
  <si>
    <t xml:space="preserve">黄建磊</t>
  </si>
  <si>
    <t xml:space="preserve">21610103</t>
  </si>
  <si>
    <t xml:space="preserve">顾浩天</t>
  </si>
  <si>
    <t xml:space="preserve">21610104</t>
  </si>
  <si>
    <t xml:space="preserve">彭明</t>
  </si>
  <si>
    <t xml:space="preserve">21610105</t>
  </si>
  <si>
    <t xml:space="preserve">潘浩</t>
  </si>
  <si>
    <t xml:space="preserve">21610106</t>
  </si>
  <si>
    <t xml:space="preserve">张旭</t>
  </si>
  <si>
    <t xml:space="preserve">21610107</t>
  </si>
  <si>
    <t xml:space="preserve">杨宇</t>
  </si>
  <si>
    <t xml:space="preserve">21610108</t>
  </si>
  <si>
    <t xml:space="preserve">蔡品奇</t>
  </si>
  <si>
    <t xml:space="preserve">21610109</t>
  </si>
  <si>
    <t xml:space="preserve">季祥子</t>
  </si>
  <si>
    <t xml:space="preserve">21610110</t>
  </si>
  <si>
    <t xml:space="preserve">唐博文</t>
  </si>
  <si>
    <t xml:space="preserve">21610111</t>
  </si>
  <si>
    <t xml:space="preserve">夏德豪</t>
  </si>
  <si>
    <t xml:space="preserve">21610112</t>
  </si>
  <si>
    <t xml:space="preserve">张浩冉</t>
  </si>
  <si>
    <t xml:space="preserve">21610113</t>
  </si>
  <si>
    <t xml:space="preserve">王明坤</t>
  </si>
  <si>
    <t xml:space="preserve">21610114</t>
  </si>
  <si>
    <t xml:space="preserve">李晨昊</t>
  </si>
  <si>
    <t xml:space="preserve">21610115</t>
  </si>
  <si>
    <t xml:space="preserve">房瑞</t>
  </si>
  <si>
    <t xml:space="preserve">21610116</t>
  </si>
  <si>
    <t xml:space="preserve">秦楷钧</t>
  </si>
  <si>
    <t xml:space="preserve">21610117</t>
  </si>
  <si>
    <t xml:space="preserve">周金龙</t>
  </si>
  <si>
    <t xml:space="preserve">21610118</t>
  </si>
  <si>
    <t xml:space="preserve">王浩</t>
  </si>
  <si>
    <t xml:space="preserve">21610119</t>
  </si>
  <si>
    <t xml:space="preserve">王家兴</t>
  </si>
  <si>
    <t xml:space="preserve">21610120</t>
  </si>
  <si>
    <t xml:space="preserve">何佳齐</t>
  </si>
  <si>
    <t xml:space="preserve">21610121</t>
  </si>
  <si>
    <t xml:space="preserve">凌锋</t>
  </si>
  <si>
    <t xml:space="preserve">21610122</t>
  </si>
  <si>
    <t xml:space="preserve">梅杰</t>
  </si>
  <si>
    <t xml:space="preserve">21610123</t>
  </si>
  <si>
    <t xml:space="preserve">田晨霖</t>
  </si>
  <si>
    <t xml:space="preserve">21610124</t>
  </si>
  <si>
    <t xml:space="preserve">万辉</t>
  </si>
  <si>
    <t xml:space="preserve">21610125</t>
  </si>
  <si>
    <t xml:space="preserve">杨坤</t>
  </si>
  <si>
    <t xml:space="preserve">21610126</t>
  </si>
  <si>
    <t xml:space="preserve">李冉</t>
  </si>
  <si>
    <t xml:space="preserve">21610127</t>
  </si>
  <si>
    <t xml:space="preserve">21610128</t>
  </si>
  <si>
    <t xml:space="preserve">吴宇恒</t>
  </si>
  <si>
    <t xml:space="preserve">21620101</t>
  </si>
  <si>
    <t xml:space="preserve">蔡宇晨</t>
  </si>
  <si>
    <t xml:space="preserve">21620102</t>
  </si>
  <si>
    <t xml:space="preserve">纪浩然</t>
  </si>
  <si>
    <t xml:space="preserve">21620103</t>
  </si>
  <si>
    <t xml:space="preserve">马苏原</t>
  </si>
  <si>
    <t xml:space="preserve">21620104</t>
  </si>
  <si>
    <t xml:space="preserve">冷晋臣</t>
  </si>
  <si>
    <t xml:space="preserve">21620105</t>
  </si>
  <si>
    <t xml:space="preserve">文浩杰</t>
  </si>
  <si>
    <t xml:space="preserve">21620106</t>
  </si>
  <si>
    <t xml:space="preserve">陈一鸣</t>
  </si>
  <si>
    <t xml:space="preserve">21620107</t>
  </si>
  <si>
    <t xml:space="preserve">吴俊睿</t>
  </si>
  <si>
    <t xml:space="preserve">21620108</t>
  </si>
  <si>
    <t xml:space="preserve">熊威</t>
  </si>
  <si>
    <t xml:space="preserve">21620109</t>
  </si>
  <si>
    <t xml:space="preserve">毛浩宇</t>
  </si>
  <si>
    <t xml:space="preserve">21620110</t>
  </si>
  <si>
    <t xml:space="preserve">黄伟峰</t>
  </si>
  <si>
    <t xml:space="preserve">21620111</t>
  </si>
  <si>
    <t xml:space="preserve">江强</t>
  </si>
  <si>
    <t xml:space="preserve">21620112</t>
  </si>
  <si>
    <t xml:space="preserve">杨梦强</t>
  </si>
  <si>
    <t xml:space="preserve">21620113</t>
  </si>
  <si>
    <t xml:space="preserve">钟瀚祺</t>
  </si>
  <si>
    <t xml:space="preserve">21620114</t>
  </si>
  <si>
    <t xml:space="preserve">蒋星宇</t>
  </si>
  <si>
    <t xml:space="preserve">21620115</t>
  </si>
  <si>
    <t xml:space="preserve">余伟</t>
  </si>
  <si>
    <t xml:space="preserve">21620116</t>
  </si>
  <si>
    <t xml:space="preserve">顾欣宇</t>
  </si>
  <si>
    <t xml:space="preserve">21620117</t>
  </si>
  <si>
    <t xml:space="preserve">刘倡伯</t>
  </si>
  <si>
    <t xml:space="preserve">21620118</t>
  </si>
  <si>
    <t xml:space="preserve">朱梓豪</t>
  </si>
  <si>
    <t xml:space="preserve">21620119</t>
  </si>
  <si>
    <t xml:space="preserve">岑国锐</t>
  </si>
  <si>
    <t xml:space="preserve">21620120</t>
  </si>
  <si>
    <t xml:space="preserve">许恒杰</t>
  </si>
  <si>
    <t xml:space="preserve">21620121</t>
  </si>
  <si>
    <t xml:space="preserve">刘孝锋</t>
  </si>
  <si>
    <t xml:space="preserve">21620122</t>
  </si>
  <si>
    <t xml:space="preserve">陈浩</t>
  </si>
  <si>
    <t xml:space="preserve">21620123</t>
  </si>
  <si>
    <t xml:space="preserve">竺文涛</t>
  </si>
  <si>
    <t xml:space="preserve">21620124</t>
  </si>
  <si>
    <t xml:space="preserve">邓卓</t>
  </si>
  <si>
    <t xml:space="preserve">21620125</t>
  </si>
  <si>
    <t xml:space="preserve">葛骏</t>
  </si>
  <si>
    <t xml:space="preserve">21620126</t>
  </si>
  <si>
    <t xml:space="preserve">罗宁</t>
  </si>
  <si>
    <t xml:space="preserve">21620127</t>
  </si>
  <si>
    <t xml:space="preserve">唐正斌</t>
  </si>
  <si>
    <t xml:space="preserve">21620128</t>
  </si>
  <si>
    <t xml:space="preserve">朱晟元</t>
  </si>
  <si>
    <t xml:space="preserve">21630101</t>
  </si>
  <si>
    <t xml:space="preserve">吕锦榜</t>
  </si>
  <si>
    <t xml:space="preserve">21630102</t>
  </si>
  <si>
    <t xml:space="preserve">袁铭</t>
  </si>
  <si>
    <t xml:space="preserve">21630103</t>
  </si>
  <si>
    <t xml:space="preserve">张锐</t>
  </si>
  <si>
    <t xml:space="preserve">21630104</t>
  </si>
  <si>
    <t xml:space="preserve">21630105</t>
  </si>
  <si>
    <t xml:space="preserve">孙望</t>
  </si>
  <si>
    <t xml:space="preserve">21630106</t>
  </si>
  <si>
    <t xml:space="preserve">王海</t>
  </si>
  <si>
    <t xml:space="preserve">21630107</t>
  </si>
  <si>
    <t xml:space="preserve">丁彰程</t>
  </si>
  <si>
    <t xml:space="preserve">21630108</t>
  </si>
  <si>
    <t xml:space="preserve">李斐</t>
  </si>
  <si>
    <t xml:space="preserve">21630109</t>
  </si>
  <si>
    <t xml:space="preserve">徐崔杰</t>
  </si>
  <si>
    <t xml:space="preserve">21630110</t>
  </si>
  <si>
    <t xml:space="preserve">21630111</t>
  </si>
  <si>
    <t xml:space="preserve">赵明辉</t>
  </si>
  <si>
    <t xml:space="preserve">21630112</t>
  </si>
  <si>
    <t xml:space="preserve">刘嘉伟</t>
  </si>
  <si>
    <t xml:space="preserve">21630113</t>
  </si>
  <si>
    <t xml:space="preserve">陈骏杰</t>
  </si>
  <si>
    <t xml:space="preserve">21630114</t>
  </si>
  <si>
    <t xml:space="preserve">孙旭</t>
  </si>
  <si>
    <t xml:space="preserve">21630115</t>
  </si>
  <si>
    <t xml:space="preserve">陈浩东</t>
  </si>
  <si>
    <t xml:space="preserve">21630116</t>
  </si>
  <si>
    <t xml:space="preserve">孙凌张</t>
  </si>
  <si>
    <t xml:space="preserve">21630117</t>
  </si>
  <si>
    <t xml:space="preserve">董陈树</t>
  </si>
  <si>
    <t xml:space="preserve">21630118</t>
  </si>
  <si>
    <t xml:space="preserve">邱国靖</t>
  </si>
  <si>
    <t xml:space="preserve">21630119</t>
  </si>
  <si>
    <t xml:space="preserve">张佳辉</t>
  </si>
  <si>
    <t xml:space="preserve">21630120</t>
  </si>
  <si>
    <t xml:space="preserve">21630121</t>
  </si>
  <si>
    <t xml:space="preserve">袁宏宇</t>
  </si>
  <si>
    <t xml:space="preserve">21630122</t>
  </si>
  <si>
    <t xml:space="preserve">贺子珩</t>
  </si>
  <si>
    <t xml:space="preserve">21630123</t>
  </si>
  <si>
    <t xml:space="preserve">孙德洋</t>
  </si>
  <si>
    <t xml:space="preserve">21630124</t>
  </si>
  <si>
    <t xml:space="preserve">陶文</t>
  </si>
  <si>
    <t xml:space="preserve">21630125</t>
  </si>
  <si>
    <t xml:space="preserve">焦凌程</t>
  </si>
  <si>
    <t xml:space="preserve">21630126</t>
  </si>
  <si>
    <t xml:space="preserve">许兆康</t>
  </si>
  <si>
    <t xml:space="preserve">21630127</t>
  </si>
  <si>
    <t xml:space="preserve">顾猛</t>
  </si>
  <si>
    <t xml:space="preserve">21630128</t>
  </si>
  <si>
    <t xml:space="preserve">王骏</t>
  </si>
  <si>
    <t xml:space="preserve">21630129</t>
  </si>
  <si>
    <t xml:space="preserve">翟梦增</t>
  </si>
  <si>
    <t xml:space="preserve">21630130</t>
  </si>
  <si>
    <t xml:space="preserve">魏浩宇</t>
  </si>
  <si>
    <t xml:space="preserve">21630131</t>
  </si>
  <si>
    <t xml:space="preserve">方琦</t>
  </si>
  <si>
    <t xml:space="preserve">21630132</t>
  </si>
  <si>
    <t xml:space="preserve">夏金</t>
  </si>
  <si>
    <t xml:space="preserve">21630133</t>
  </si>
  <si>
    <t xml:space="preserve">蒋晨光</t>
  </si>
  <si>
    <t xml:space="preserve">21630134</t>
  </si>
  <si>
    <t xml:space="preserve">刘磊</t>
  </si>
  <si>
    <t xml:space="preserve">21630135</t>
  </si>
  <si>
    <t xml:space="preserve">唐闻君</t>
  </si>
  <si>
    <t xml:space="preserve">21630136</t>
  </si>
  <si>
    <t xml:space="preserve">江琳涛</t>
  </si>
  <si>
    <t xml:space="preserve">21630201</t>
  </si>
  <si>
    <t xml:space="preserve">虞康平</t>
  </si>
  <si>
    <t xml:space="preserve">21630202</t>
  </si>
  <si>
    <t xml:space="preserve">毛荣强</t>
  </si>
  <si>
    <t xml:space="preserve">21630203</t>
  </si>
  <si>
    <t xml:space="preserve">李爽</t>
  </si>
  <si>
    <t xml:space="preserve">21630204</t>
  </si>
  <si>
    <t xml:space="preserve">刘梦杨</t>
  </si>
  <si>
    <t xml:space="preserve">21630205</t>
  </si>
  <si>
    <t xml:space="preserve">胡业林</t>
  </si>
  <si>
    <t xml:space="preserve">21630206</t>
  </si>
  <si>
    <t xml:space="preserve">颜玮均</t>
  </si>
  <si>
    <t xml:space="preserve">21630207</t>
  </si>
  <si>
    <t xml:space="preserve">江炫达</t>
  </si>
  <si>
    <t xml:space="preserve">21630208</t>
  </si>
  <si>
    <t xml:space="preserve">李进</t>
  </si>
  <si>
    <t xml:space="preserve">21630209</t>
  </si>
  <si>
    <t xml:space="preserve">李杰</t>
  </si>
  <si>
    <t xml:space="preserve">21630210</t>
  </si>
  <si>
    <t xml:space="preserve">赵佶</t>
  </si>
  <si>
    <t xml:space="preserve">21630211</t>
  </si>
  <si>
    <t xml:space="preserve">姜州平</t>
  </si>
  <si>
    <t xml:space="preserve">21630212</t>
  </si>
  <si>
    <t xml:space="preserve">张黎韬</t>
  </si>
  <si>
    <t xml:space="preserve">21630213</t>
  </si>
  <si>
    <t xml:space="preserve">陈帅</t>
  </si>
  <si>
    <t xml:space="preserve">21630214</t>
  </si>
  <si>
    <t xml:space="preserve">贾智宇</t>
  </si>
  <si>
    <t xml:space="preserve">21630215</t>
  </si>
  <si>
    <t xml:space="preserve">王晟</t>
  </si>
  <si>
    <t xml:space="preserve">21630216</t>
  </si>
  <si>
    <t xml:space="preserve">胡乐豪</t>
  </si>
  <si>
    <t xml:space="preserve">21630217</t>
  </si>
  <si>
    <t xml:space="preserve">冒一阳</t>
  </si>
  <si>
    <t xml:space="preserve">21630218</t>
  </si>
  <si>
    <t xml:space="preserve">张佳文</t>
  </si>
  <si>
    <t xml:space="preserve">21630219</t>
  </si>
  <si>
    <t xml:space="preserve">刘哲</t>
  </si>
  <si>
    <t xml:space="preserve">21630220</t>
  </si>
  <si>
    <t xml:space="preserve">张家栋</t>
  </si>
  <si>
    <t xml:space="preserve">21630221</t>
  </si>
  <si>
    <t xml:space="preserve">王彤彤</t>
  </si>
  <si>
    <t xml:space="preserve">21630222</t>
  </si>
  <si>
    <t xml:space="preserve">乐春祥</t>
  </si>
  <si>
    <t xml:space="preserve">21630223</t>
  </si>
  <si>
    <t xml:space="preserve">吕天承</t>
  </si>
  <si>
    <t xml:space="preserve">21630224</t>
  </si>
  <si>
    <t xml:space="preserve">杨宇鑫</t>
  </si>
  <si>
    <t xml:space="preserve">21630225</t>
  </si>
  <si>
    <t xml:space="preserve">许阳阳</t>
  </si>
  <si>
    <t xml:space="preserve">21630226</t>
  </si>
  <si>
    <t xml:space="preserve">郑康</t>
  </si>
  <si>
    <t xml:space="preserve">21630227</t>
  </si>
  <si>
    <t xml:space="preserve">严健</t>
  </si>
  <si>
    <t xml:space="preserve">21630228</t>
  </si>
  <si>
    <t xml:space="preserve">戴朝含</t>
  </si>
  <si>
    <t xml:space="preserve">21630229</t>
  </si>
  <si>
    <t xml:space="preserve">刘旗</t>
  </si>
  <si>
    <t xml:space="preserve">21630230</t>
  </si>
  <si>
    <t xml:space="preserve">21630231</t>
  </si>
  <si>
    <t xml:space="preserve">朱建睿</t>
  </si>
  <si>
    <t xml:space="preserve">21630232</t>
  </si>
  <si>
    <t xml:space="preserve">孙培杰</t>
  </si>
  <si>
    <t xml:space="preserve">21630233</t>
  </si>
  <si>
    <t xml:space="preserve">21630234</t>
  </si>
  <si>
    <t xml:space="preserve">张东</t>
  </si>
  <si>
    <t xml:space="preserve">21630235</t>
  </si>
  <si>
    <t xml:space="preserve">张耀文</t>
  </si>
  <si>
    <t xml:space="preserve">21660101</t>
  </si>
  <si>
    <t xml:space="preserve">陈鑫</t>
  </si>
  <si>
    <t xml:space="preserve">21660102</t>
  </si>
  <si>
    <t xml:space="preserve">21660103</t>
  </si>
  <si>
    <t xml:space="preserve">陈骏骐</t>
  </si>
  <si>
    <t xml:space="preserve">21660104</t>
  </si>
  <si>
    <t xml:space="preserve">袁泽宇</t>
  </si>
  <si>
    <t xml:space="preserve">21660106</t>
  </si>
  <si>
    <t xml:space="preserve">万志斌</t>
  </si>
  <si>
    <t xml:space="preserve">21660107</t>
  </si>
  <si>
    <t xml:space="preserve">郓姿</t>
  </si>
  <si>
    <t xml:space="preserve">21660108</t>
  </si>
  <si>
    <t xml:space="preserve">马沈镔</t>
  </si>
  <si>
    <t xml:space="preserve">21660109</t>
  </si>
  <si>
    <t xml:space="preserve">王遐宁</t>
  </si>
  <si>
    <t xml:space="preserve">21660110</t>
  </si>
  <si>
    <t xml:space="preserve">张尧聚</t>
  </si>
  <si>
    <t xml:space="preserve">21660111</t>
  </si>
  <si>
    <t xml:space="preserve">简迅</t>
  </si>
  <si>
    <t xml:space="preserve">21660112</t>
  </si>
  <si>
    <t xml:space="preserve">朱优</t>
  </si>
  <si>
    <t xml:space="preserve">21660113</t>
  </si>
  <si>
    <t xml:space="preserve">周驰宁</t>
  </si>
  <si>
    <t xml:space="preserve">21660114</t>
  </si>
  <si>
    <t xml:space="preserve">魏心源</t>
  </si>
  <si>
    <t xml:space="preserve">21660115</t>
  </si>
  <si>
    <t xml:space="preserve">陈子睿</t>
  </si>
  <si>
    <t xml:space="preserve">21660116</t>
  </si>
  <si>
    <t xml:space="preserve">张硕</t>
  </si>
  <si>
    <t xml:space="preserve">21660117</t>
  </si>
  <si>
    <t xml:space="preserve">吉佳典</t>
  </si>
  <si>
    <t xml:space="preserve">21660118</t>
  </si>
  <si>
    <t xml:space="preserve">刘加羽</t>
  </si>
  <si>
    <t xml:space="preserve">21660119</t>
  </si>
  <si>
    <t xml:space="preserve">赵柯帆</t>
  </si>
  <si>
    <t xml:space="preserve">21660120</t>
  </si>
  <si>
    <t xml:space="preserve">张金涛</t>
  </si>
  <si>
    <t xml:space="preserve">21660121</t>
  </si>
  <si>
    <t xml:space="preserve">21660122</t>
  </si>
  <si>
    <t xml:space="preserve">杨裕丞</t>
  </si>
  <si>
    <t xml:space="preserve">21660123</t>
  </si>
  <si>
    <t xml:space="preserve">石梦威</t>
  </si>
  <si>
    <t xml:space="preserve">21660124</t>
  </si>
  <si>
    <t xml:space="preserve">沈義</t>
  </si>
  <si>
    <t xml:space="preserve">21660125</t>
  </si>
  <si>
    <t xml:space="preserve">陈骏阳</t>
  </si>
  <si>
    <t xml:space="preserve">21660126</t>
  </si>
  <si>
    <t xml:space="preserve">龚远超</t>
  </si>
  <si>
    <t xml:space="preserve">21660127</t>
  </si>
  <si>
    <t xml:space="preserve">马誉</t>
  </si>
  <si>
    <t xml:space="preserve">21660128</t>
  </si>
  <si>
    <t xml:space="preserve">夏周文</t>
  </si>
  <si>
    <t xml:space="preserve">21660129</t>
  </si>
  <si>
    <t xml:space="preserve">张成飞</t>
  </si>
  <si>
    <t xml:space="preserve">21660130</t>
  </si>
  <si>
    <t xml:space="preserve">王天翔</t>
  </si>
  <si>
    <t xml:space="preserve">21660131</t>
  </si>
  <si>
    <t xml:space="preserve">段云昇</t>
  </si>
  <si>
    <t xml:space="preserve">21660132</t>
  </si>
  <si>
    <t xml:space="preserve">王俊超</t>
  </si>
  <si>
    <t xml:space="preserve">21660133</t>
  </si>
  <si>
    <t xml:space="preserve">郑永成</t>
  </si>
  <si>
    <t xml:space="preserve">21660134</t>
  </si>
  <si>
    <t xml:space="preserve">贺资政</t>
  </si>
  <si>
    <t xml:space="preserve">21660135</t>
  </si>
  <si>
    <t xml:space="preserve">郑期耀</t>
  </si>
  <si>
    <t xml:space="preserve">21660136</t>
  </si>
  <si>
    <t xml:space="preserve">张高浠</t>
  </si>
  <si>
    <t xml:space="preserve">21660137</t>
  </si>
  <si>
    <t xml:space="preserve">潘渝琦</t>
  </si>
  <si>
    <t xml:space="preserve">21660138</t>
  </si>
  <si>
    <t xml:space="preserve">王琼</t>
  </si>
  <si>
    <t xml:space="preserve">21660139</t>
  </si>
  <si>
    <t xml:space="preserve">潘金成</t>
  </si>
  <si>
    <t xml:space="preserve">21660140</t>
  </si>
  <si>
    <t xml:space="preserve">刘炎岑</t>
  </si>
  <si>
    <t xml:space="preserve">21660141</t>
  </si>
  <si>
    <t xml:space="preserve">王国宇</t>
  </si>
  <si>
    <t xml:space="preserve">21660142</t>
  </si>
  <si>
    <t xml:space="preserve">王恒伟</t>
  </si>
  <si>
    <t xml:space="preserve">21660143</t>
  </si>
  <si>
    <t xml:space="preserve">杨加宇</t>
  </si>
  <si>
    <t xml:space="preserve">21660144</t>
  </si>
  <si>
    <t xml:space="preserve">何骏远</t>
  </si>
  <si>
    <t xml:space="preserve">21660145</t>
  </si>
  <si>
    <t xml:space="preserve">21660146</t>
  </si>
  <si>
    <t xml:space="preserve">段泓宇</t>
  </si>
  <si>
    <t xml:space="preserve">21670101</t>
  </si>
  <si>
    <t xml:space="preserve">陈启航</t>
  </si>
  <si>
    <t xml:space="preserve">21670102</t>
  </si>
  <si>
    <t xml:space="preserve">尹政</t>
  </si>
  <si>
    <t xml:space="preserve">21670103</t>
  </si>
  <si>
    <t xml:space="preserve">21670104</t>
  </si>
  <si>
    <t xml:space="preserve">林屹轩</t>
  </si>
  <si>
    <t xml:space="preserve">21670105</t>
  </si>
  <si>
    <t xml:space="preserve">柳豪宇</t>
  </si>
  <si>
    <t xml:space="preserve">21670106</t>
  </si>
  <si>
    <t xml:space="preserve">刘涛</t>
  </si>
  <si>
    <t xml:space="preserve">21670107</t>
  </si>
  <si>
    <t xml:space="preserve">吴宗睿</t>
  </si>
  <si>
    <t xml:space="preserve">21670108</t>
  </si>
  <si>
    <t xml:space="preserve">吕开乐</t>
  </si>
  <si>
    <t xml:space="preserve">21670109</t>
  </si>
  <si>
    <t xml:space="preserve">祁睿雨</t>
  </si>
  <si>
    <t xml:space="preserve">21670110</t>
  </si>
  <si>
    <t xml:space="preserve">张柏恒</t>
  </si>
  <si>
    <t xml:space="preserve">21670111</t>
  </si>
  <si>
    <t xml:space="preserve">章仲恺</t>
  </si>
  <si>
    <t xml:space="preserve">21670113</t>
  </si>
  <si>
    <t xml:space="preserve">胡端阳</t>
  </si>
  <si>
    <t xml:space="preserve">21670114</t>
  </si>
  <si>
    <t xml:space="preserve">房健</t>
  </si>
  <si>
    <t xml:space="preserve">21670115</t>
  </si>
  <si>
    <t xml:space="preserve">俞涛</t>
  </si>
  <si>
    <t xml:space="preserve">21670116</t>
  </si>
  <si>
    <t xml:space="preserve">任毅</t>
  </si>
  <si>
    <t xml:space="preserve">21670117</t>
  </si>
  <si>
    <t xml:space="preserve">杨梓成</t>
  </si>
  <si>
    <t xml:space="preserve">21670118</t>
  </si>
  <si>
    <t xml:space="preserve">杨小辉</t>
  </si>
  <si>
    <t xml:space="preserve">21670119</t>
  </si>
  <si>
    <t xml:space="preserve">杨帅</t>
  </si>
  <si>
    <t xml:space="preserve">21670120</t>
  </si>
  <si>
    <t xml:space="preserve">丁猛猛</t>
  </si>
  <si>
    <t xml:space="preserve">21670121</t>
  </si>
  <si>
    <t xml:space="preserve">范运佳</t>
  </si>
  <si>
    <t xml:space="preserve">21670122</t>
  </si>
  <si>
    <t xml:space="preserve">刘俊豪</t>
  </si>
  <si>
    <t xml:space="preserve">21670123</t>
  </si>
  <si>
    <t xml:space="preserve">戴书恒</t>
  </si>
  <si>
    <t xml:space="preserve">21670124</t>
  </si>
  <si>
    <t xml:space="preserve">刘佳</t>
  </si>
  <si>
    <t xml:space="preserve">21670125</t>
  </si>
  <si>
    <t xml:space="preserve">陈琪伟</t>
  </si>
  <si>
    <t xml:space="preserve">21670126</t>
  </si>
  <si>
    <t xml:space="preserve">21670127</t>
  </si>
  <si>
    <t xml:space="preserve">孟春雨</t>
  </si>
  <si>
    <t xml:space="preserve">21670128</t>
  </si>
  <si>
    <t xml:space="preserve">袁超</t>
  </si>
  <si>
    <t xml:space="preserve">21670129</t>
  </si>
  <si>
    <t xml:space="preserve">韩文钰轩</t>
  </si>
  <si>
    <t xml:space="preserve">21670130</t>
  </si>
  <si>
    <t xml:space="preserve">陈浩宇</t>
  </si>
  <si>
    <t xml:space="preserve">21670131</t>
  </si>
  <si>
    <t xml:space="preserve">宗培顺</t>
  </si>
  <si>
    <t xml:space="preserve">21670132</t>
  </si>
  <si>
    <t xml:space="preserve">王茂强</t>
  </si>
  <si>
    <t xml:space="preserve">21670133</t>
  </si>
  <si>
    <t xml:space="preserve">胡旭</t>
  </si>
  <si>
    <t xml:space="preserve">21670134</t>
  </si>
  <si>
    <t xml:space="preserve">于谦</t>
  </si>
  <si>
    <t xml:space="preserve">21670135</t>
  </si>
  <si>
    <t xml:space="preserve">陈俊朴</t>
  </si>
  <si>
    <t xml:space="preserve">21670136</t>
  </si>
  <si>
    <t xml:space="preserve">盛成杰</t>
  </si>
  <si>
    <t xml:space="preserve">21670137</t>
  </si>
  <si>
    <t xml:space="preserve">李邦腾</t>
  </si>
  <si>
    <t xml:space="preserve">21670138</t>
  </si>
  <si>
    <t xml:space="preserve">张子晨</t>
  </si>
  <si>
    <t xml:space="preserve">21670139</t>
  </si>
  <si>
    <t xml:space="preserve">袁才权</t>
  </si>
  <si>
    <t xml:space="preserve">21670140</t>
  </si>
  <si>
    <t xml:space="preserve">唐玉凡</t>
  </si>
  <si>
    <t xml:space="preserve">21670141</t>
  </si>
  <si>
    <t xml:space="preserve">杨艳阳</t>
  </si>
  <si>
    <t xml:space="preserve">21670142</t>
  </si>
  <si>
    <t xml:space="preserve">王仕杰</t>
  </si>
  <si>
    <t xml:space="preserve">21670143</t>
  </si>
  <si>
    <t xml:space="preserve">李星辰</t>
  </si>
  <si>
    <t xml:space="preserve">21670144</t>
  </si>
  <si>
    <t xml:space="preserve">徐睿哲</t>
  </si>
  <si>
    <t xml:space="preserve">21670145</t>
  </si>
  <si>
    <t xml:space="preserve">耿艺豪</t>
  </si>
  <si>
    <t xml:space="preserve">21670146</t>
  </si>
  <si>
    <t xml:space="preserve">刘俊辉</t>
  </si>
  <si>
    <t xml:space="preserve">21670148</t>
  </si>
  <si>
    <t xml:space="preserve">李子欣</t>
  </si>
  <si>
    <t xml:space="preserve">21670149</t>
  </si>
  <si>
    <t xml:space="preserve">邓魏健</t>
  </si>
  <si>
    <t xml:space="preserve">21670150</t>
  </si>
  <si>
    <t xml:space="preserve">刘珺</t>
  </si>
  <si>
    <t xml:space="preserve">21670151</t>
  </si>
  <si>
    <t xml:space="preserve">胡昊</t>
  </si>
  <si>
    <t xml:space="preserve">21670152</t>
  </si>
  <si>
    <t xml:space="preserve">蒋季帆</t>
  </si>
  <si>
    <t xml:space="preserve">21670153</t>
  </si>
  <si>
    <t xml:space="preserve">王郑溪</t>
  </si>
  <si>
    <t xml:space="preserve">21710101</t>
  </si>
  <si>
    <t xml:space="preserve">居欣平</t>
  </si>
  <si>
    <t xml:space="preserve">21710102</t>
  </si>
  <si>
    <t xml:space="preserve">孙芷欣</t>
  </si>
  <si>
    <t xml:space="preserve">21710103</t>
  </si>
  <si>
    <t xml:space="preserve">陈珊珊</t>
  </si>
  <si>
    <t xml:space="preserve">21710104</t>
  </si>
  <si>
    <t xml:space="preserve">吴芸</t>
  </si>
  <si>
    <t xml:space="preserve">21710105</t>
  </si>
  <si>
    <t xml:space="preserve">张子芸</t>
  </si>
  <si>
    <t xml:space="preserve">21710106</t>
  </si>
  <si>
    <t xml:space="preserve">21710107</t>
  </si>
  <si>
    <t xml:space="preserve">孟雪</t>
  </si>
  <si>
    <t xml:space="preserve">21710108</t>
  </si>
  <si>
    <t xml:space="preserve">王思怡</t>
  </si>
  <si>
    <t xml:space="preserve">21710109</t>
  </si>
  <si>
    <t xml:space="preserve">范存懿</t>
  </si>
  <si>
    <t xml:space="preserve">21710110</t>
  </si>
  <si>
    <t xml:space="preserve">刘杨</t>
  </si>
  <si>
    <t xml:space="preserve">21710111</t>
  </si>
  <si>
    <t xml:space="preserve">倪洁茜</t>
  </si>
  <si>
    <t xml:space="preserve">21710112</t>
  </si>
  <si>
    <t xml:space="preserve">单冰慧</t>
  </si>
  <si>
    <t xml:space="preserve">21710113</t>
  </si>
  <si>
    <t xml:space="preserve">陈菁红</t>
  </si>
  <si>
    <t xml:space="preserve">21710114</t>
  </si>
  <si>
    <t xml:space="preserve">雷鑫怡</t>
  </si>
  <si>
    <t xml:space="preserve">21710115</t>
  </si>
  <si>
    <t xml:space="preserve">陆楠</t>
  </si>
  <si>
    <t xml:space="preserve">21710116</t>
  </si>
  <si>
    <t xml:space="preserve">许蓉蓉</t>
  </si>
  <si>
    <t xml:space="preserve">21710117</t>
  </si>
  <si>
    <t xml:space="preserve">21710118</t>
  </si>
  <si>
    <t xml:space="preserve">曹晶晶</t>
  </si>
  <si>
    <t xml:space="preserve">21710119</t>
  </si>
  <si>
    <t xml:space="preserve">吕聪</t>
  </si>
  <si>
    <t xml:space="preserve">21710120</t>
  </si>
  <si>
    <t xml:space="preserve">魏雨菲</t>
  </si>
  <si>
    <t xml:space="preserve">21710121</t>
  </si>
  <si>
    <t xml:space="preserve">胡静雯</t>
  </si>
  <si>
    <t xml:space="preserve">21710123</t>
  </si>
  <si>
    <t xml:space="preserve">蒋露怡</t>
  </si>
  <si>
    <t xml:space="preserve">21710124</t>
  </si>
  <si>
    <t xml:space="preserve">陈雨洁</t>
  </si>
  <si>
    <t xml:space="preserve">21710125</t>
  </si>
  <si>
    <t xml:space="preserve">张雨轩</t>
  </si>
  <si>
    <t xml:space="preserve">21710126</t>
  </si>
  <si>
    <t xml:space="preserve">宋雯妍</t>
  </si>
  <si>
    <t xml:space="preserve">21710127</t>
  </si>
  <si>
    <t xml:space="preserve">周妍</t>
  </si>
  <si>
    <t xml:space="preserve">21710128</t>
  </si>
  <si>
    <t xml:space="preserve">普映媛</t>
  </si>
  <si>
    <t xml:space="preserve">21710129</t>
  </si>
  <si>
    <t xml:space="preserve">李紫婷</t>
  </si>
  <si>
    <t xml:space="preserve">21710130</t>
  </si>
  <si>
    <t xml:space="preserve">黄丹华</t>
  </si>
  <si>
    <t xml:space="preserve">21710131</t>
  </si>
  <si>
    <t xml:space="preserve">邢苏文</t>
  </si>
  <si>
    <t xml:space="preserve">21710132</t>
  </si>
  <si>
    <t xml:space="preserve">洪玉洁</t>
  </si>
  <si>
    <t xml:space="preserve">21710133</t>
  </si>
  <si>
    <t xml:space="preserve">陈越</t>
  </si>
  <si>
    <t xml:space="preserve">21710134</t>
  </si>
  <si>
    <t xml:space="preserve">宋静一</t>
  </si>
  <si>
    <t xml:space="preserve">21710135</t>
  </si>
  <si>
    <t xml:space="preserve">孙燕</t>
  </si>
  <si>
    <t xml:space="preserve">21710136</t>
  </si>
  <si>
    <t xml:space="preserve">杨心如</t>
  </si>
  <si>
    <t xml:space="preserve">21710137</t>
  </si>
  <si>
    <t xml:space="preserve">戴紫妍</t>
  </si>
  <si>
    <t xml:space="preserve">21710138</t>
  </si>
  <si>
    <t xml:space="preserve">徐影</t>
  </si>
  <si>
    <t xml:space="preserve">21710139</t>
  </si>
  <si>
    <t xml:space="preserve">陶玉城</t>
  </si>
  <si>
    <t xml:space="preserve">21710140</t>
  </si>
  <si>
    <t xml:space="preserve">陆敏</t>
  </si>
  <si>
    <t xml:space="preserve">21710141</t>
  </si>
  <si>
    <t xml:space="preserve">温瑞瑞</t>
  </si>
  <si>
    <t xml:space="preserve">21710142</t>
  </si>
  <si>
    <t xml:space="preserve">21710143</t>
  </si>
  <si>
    <t xml:space="preserve">严许洋</t>
  </si>
  <si>
    <t xml:space="preserve">21710144</t>
  </si>
  <si>
    <t xml:space="preserve">林芝怡</t>
  </si>
  <si>
    <t xml:space="preserve">21710201</t>
  </si>
  <si>
    <t xml:space="preserve">曹茜</t>
  </si>
  <si>
    <t xml:space="preserve">21710202</t>
  </si>
  <si>
    <t xml:space="preserve">张如</t>
  </si>
  <si>
    <t xml:space="preserve">21710203</t>
  </si>
  <si>
    <t xml:space="preserve">尤张馨悦</t>
  </si>
  <si>
    <t xml:space="preserve">21710204</t>
  </si>
  <si>
    <t xml:space="preserve">岳蕊</t>
  </si>
  <si>
    <t xml:space="preserve">21710205</t>
  </si>
  <si>
    <t xml:space="preserve">张雅婷</t>
  </si>
  <si>
    <t xml:space="preserve">21710206</t>
  </si>
  <si>
    <t xml:space="preserve">洪唐容</t>
  </si>
  <si>
    <t xml:space="preserve">21710207</t>
  </si>
  <si>
    <t xml:space="preserve">贾思怡</t>
  </si>
  <si>
    <t xml:space="preserve">21710208</t>
  </si>
  <si>
    <t xml:space="preserve">伏曼云</t>
  </si>
  <si>
    <t xml:space="preserve">21710209</t>
  </si>
  <si>
    <t xml:space="preserve">葛梦芹</t>
  </si>
  <si>
    <t xml:space="preserve">21710210</t>
  </si>
  <si>
    <t xml:space="preserve">王子怡</t>
  </si>
  <si>
    <t xml:space="preserve">21710211</t>
  </si>
  <si>
    <t xml:space="preserve">高洁</t>
  </si>
  <si>
    <t xml:space="preserve">21710212</t>
  </si>
  <si>
    <t xml:space="preserve">王采鍱</t>
  </si>
  <si>
    <t xml:space="preserve">21710213</t>
  </si>
  <si>
    <t xml:space="preserve">陈汪靖</t>
  </si>
  <si>
    <t xml:space="preserve">21710214</t>
  </si>
  <si>
    <t xml:space="preserve">孙淼</t>
  </si>
  <si>
    <t xml:space="preserve">21710215</t>
  </si>
  <si>
    <t xml:space="preserve">从佳琳</t>
  </si>
  <si>
    <t xml:space="preserve">21710217</t>
  </si>
  <si>
    <t xml:space="preserve">梅晟菲</t>
  </si>
  <si>
    <t xml:space="preserve">21710218</t>
  </si>
  <si>
    <t xml:space="preserve">贾叶萌</t>
  </si>
  <si>
    <t xml:space="preserve">21710219</t>
  </si>
  <si>
    <t xml:space="preserve">李露</t>
  </si>
  <si>
    <t xml:space="preserve">21710220</t>
  </si>
  <si>
    <t xml:space="preserve">蒋玥涵</t>
  </si>
  <si>
    <t xml:space="preserve">21710221</t>
  </si>
  <si>
    <t xml:space="preserve">邵于飞</t>
  </si>
  <si>
    <t xml:space="preserve">21710222</t>
  </si>
  <si>
    <t xml:space="preserve">张桂花</t>
  </si>
  <si>
    <t xml:space="preserve">21710223</t>
  </si>
  <si>
    <t xml:space="preserve">林小涵</t>
  </si>
  <si>
    <t xml:space="preserve">21710224</t>
  </si>
  <si>
    <t xml:space="preserve">牛婷</t>
  </si>
  <si>
    <t xml:space="preserve">21710225</t>
  </si>
  <si>
    <t xml:space="preserve">潘涵镕</t>
  </si>
  <si>
    <t xml:space="preserve">21710226</t>
  </si>
  <si>
    <t xml:space="preserve">张子彧</t>
  </si>
  <si>
    <t xml:space="preserve">21710227</t>
  </si>
  <si>
    <t xml:space="preserve">冯云佳</t>
  </si>
  <si>
    <t xml:space="preserve">21710228</t>
  </si>
  <si>
    <t xml:space="preserve">吴佳乐</t>
  </si>
  <si>
    <t xml:space="preserve">21710229</t>
  </si>
  <si>
    <t xml:space="preserve">赵欣雨</t>
  </si>
  <si>
    <t xml:space="preserve">21710230</t>
  </si>
  <si>
    <t xml:space="preserve">曹芝</t>
  </si>
  <si>
    <t xml:space="preserve">21710231</t>
  </si>
  <si>
    <t xml:space="preserve">庄怡然</t>
  </si>
  <si>
    <t xml:space="preserve">21710232</t>
  </si>
  <si>
    <t xml:space="preserve">王琦越</t>
  </si>
  <si>
    <t xml:space="preserve">21710233</t>
  </si>
  <si>
    <t xml:space="preserve">夏冰</t>
  </si>
  <si>
    <t xml:space="preserve">21710234</t>
  </si>
  <si>
    <t xml:space="preserve">张美迪</t>
  </si>
  <si>
    <t xml:space="preserve">21710235</t>
  </si>
  <si>
    <t xml:space="preserve">魏梦影</t>
  </si>
  <si>
    <t xml:space="preserve">21710236</t>
  </si>
  <si>
    <t xml:space="preserve">吴羽芹</t>
  </si>
  <si>
    <t xml:space="preserve">21710237</t>
  </si>
  <si>
    <t xml:space="preserve">李颖</t>
  </si>
  <si>
    <t xml:space="preserve">21710238</t>
  </si>
  <si>
    <t xml:space="preserve">滕曼聿</t>
  </si>
  <si>
    <t xml:space="preserve">21710239</t>
  </si>
  <si>
    <t xml:space="preserve">黄敏</t>
  </si>
  <si>
    <t xml:space="preserve">21710240</t>
  </si>
  <si>
    <t xml:space="preserve">胡旖珂</t>
  </si>
  <si>
    <t xml:space="preserve">21710241</t>
  </si>
  <si>
    <t xml:space="preserve">万筱雅</t>
  </si>
  <si>
    <t xml:space="preserve">21710242</t>
  </si>
  <si>
    <t xml:space="preserve">楼佳慧</t>
  </si>
  <si>
    <t xml:space="preserve">21710243</t>
  </si>
  <si>
    <t xml:space="preserve">耿婷婷</t>
  </si>
  <si>
    <t xml:space="preserve">21710301</t>
  </si>
  <si>
    <t xml:space="preserve">冯思圆</t>
  </si>
  <si>
    <t xml:space="preserve">21710302</t>
  </si>
  <si>
    <t xml:space="preserve">高梦萍</t>
  </si>
  <si>
    <t xml:space="preserve">21710303</t>
  </si>
  <si>
    <t xml:space="preserve">张雨</t>
  </si>
  <si>
    <t xml:space="preserve">21710304</t>
  </si>
  <si>
    <t xml:space="preserve">岳丹</t>
  </si>
  <si>
    <t xml:space="preserve">21710305</t>
  </si>
  <si>
    <t xml:space="preserve">徐旖恬</t>
  </si>
  <si>
    <t xml:space="preserve">21710306</t>
  </si>
  <si>
    <t xml:space="preserve">颜菁</t>
  </si>
  <si>
    <t xml:space="preserve">21710307</t>
  </si>
  <si>
    <t xml:space="preserve">李婷</t>
  </si>
  <si>
    <t xml:space="preserve">21710308</t>
  </si>
  <si>
    <t xml:space="preserve">21710309</t>
  </si>
  <si>
    <t xml:space="preserve">21710310</t>
  </si>
  <si>
    <t xml:space="preserve">朱清清</t>
  </si>
  <si>
    <t xml:space="preserve">21710311</t>
  </si>
  <si>
    <t xml:space="preserve">包芸菲</t>
  </si>
  <si>
    <t xml:space="preserve">21710312</t>
  </si>
  <si>
    <t xml:space="preserve">李可</t>
  </si>
  <si>
    <t xml:space="preserve">21710313</t>
  </si>
  <si>
    <t xml:space="preserve">钱诗艺</t>
  </si>
  <si>
    <t xml:space="preserve">21710314</t>
  </si>
  <si>
    <t xml:space="preserve">高新茹</t>
  </si>
  <si>
    <t xml:space="preserve">21710315</t>
  </si>
  <si>
    <t xml:space="preserve">孙亚菲</t>
  </si>
  <si>
    <t xml:space="preserve">21710316</t>
  </si>
  <si>
    <t xml:space="preserve">邹慧</t>
  </si>
  <si>
    <t xml:space="preserve">21710317</t>
  </si>
  <si>
    <t xml:space="preserve">汤叶萌</t>
  </si>
  <si>
    <t xml:space="preserve">21710318</t>
  </si>
  <si>
    <t xml:space="preserve">郁音怡</t>
  </si>
  <si>
    <t xml:space="preserve">21710319</t>
  </si>
  <si>
    <t xml:space="preserve">张竞文</t>
  </si>
  <si>
    <t xml:space="preserve">21710320</t>
  </si>
  <si>
    <t xml:space="preserve">李晨轩</t>
  </si>
  <si>
    <t xml:space="preserve">21710321</t>
  </si>
  <si>
    <t xml:space="preserve">李青卓</t>
  </si>
  <si>
    <t xml:space="preserve">21710322</t>
  </si>
  <si>
    <t xml:space="preserve">徐怀钰</t>
  </si>
  <si>
    <t xml:space="preserve">21710323</t>
  </si>
  <si>
    <t xml:space="preserve">许雨奕</t>
  </si>
  <si>
    <t xml:space="preserve">21710324</t>
  </si>
  <si>
    <t xml:space="preserve">常楚安</t>
  </si>
  <si>
    <t xml:space="preserve">21710325</t>
  </si>
  <si>
    <t xml:space="preserve">常雪晴</t>
  </si>
  <si>
    <t xml:space="preserve">21710326</t>
  </si>
  <si>
    <t xml:space="preserve">高子君</t>
  </si>
  <si>
    <t xml:space="preserve">21710327</t>
  </si>
  <si>
    <t xml:space="preserve">芮婉晴</t>
  </si>
  <si>
    <t xml:space="preserve">21710328</t>
  </si>
  <si>
    <t xml:space="preserve">张力斌</t>
  </si>
  <si>
    <t xml:space="preserve">21710329</t>
  </si>
  <si>
    <t xml:space="preserve">王行志</t>
  </si>
  <si>
    <t xml:space="preserve">21710330</t>
  </si>
  <si>
    <t xml:space="preserve">吴姚佳</t>
  </si>
  <si>
    <t xml:space="preserve">21710331</t>
  </si>
  <si>
    <t xml:space="preserve">盛瑾璇</t>
  </si>
  <si>
    <t xml:space="preserve">21710332</t>
  </si>
  <si>
    <t xml:space="preserve">黄震</t>
  </si>
  <si>
    <t xml:space="preserve">21710401</t>
  </si>
  <si>
    <t xml:space="preserve">李安萍</t>
  </si>
  <si>
    <t xml:space="preserve">21710402</t>
  </si>
  <si>
    <t xml:space="preserve">罗景文</t>
  </si>
  <si>
    <t xml:space="preserve">21710403</t>
  </si>
  <si>
    <t xml:space="preserve">王欣雨</t>
  </si>
  <si>
    <t xml:space="preserve">21710404</t>
  </si>
  <si>
    <t xml:space="preserve">沙雯</t>
  </si>
  <si>
    <t xml:space="preserve">21710405</t>
  </si>
  <si>
    <t xml:space="preserve">汤雪</t>
  </si>
  <si>
    <t xml:space="preserve">21710406</t>
  </si>
  <si>
    <t xml:space="preserve">黄艳</t>
  </si>
  <si>
    <t xml:space="preserve">21710407</t>
  </si>
  <si>
    <t xml:space="preserve">戴宇智</t>
  </si>
  <si>
    <t xml:space="preserve">21710408</t>
  </si>
  <si>
    <t xml:space="preserve">王子衿</t>
  </si>
  <si>
    <t xml:space="preserve">21710409</t>
  </si>
  <si>
    <t xml:space="preserve">王世音</t>
  </si>
  <si>
    <t xml:space="preserve">21710410</t>
  </si>
  <si>
    <t xml:space="preserve">王桂鑫</t>
  </si>
  <si>
    <t xml:space="preserve">21710411</t>
  </si>
  <si>
    <t xml:space="preserve">林婧</t>
  </si>
  <si>
    <t xml:space="preserve">21710412</t>
  </si>
  <si>
    <t xml:space="preserve">徐招灵</t>
  </si>
  <si>
    <t xml:space="preserve">21710413</t>
  </si>
  <si>
    <t xml:space="preserve">仲启琪</t>
  </si>
  <si>
    <t xml:space="preserve">21710414</t>
  </si>
  <si>
    <t xml:space="preserve">杨晴</t>
  </si>
  <si>
    <t xml:space="preserve">21710415</t>
  </si>
  <si>
    <t xml:space="preserve">单煜童</t>
  </si>
  <si>
    <t xml:space="preserve">21710416</t>
  </si>
  <si>
    <t xml:space="preserve">满月</t>
  </si>
  <si>
    <t xml:space="preserve">21710417</t>
  </si>
  <si>
    <t xml:space="preserve">赵熠绚</t>
  </si>
  <si>
    <t xml:space="preserve">21710418</t>
  </si>
  <si>
    <t xml:space="preserve">21710419</t>
  </si>
  <si>
    <t xml:space="preserve">李佳怡</t>
  </si>
  <si>
    <t xml:space="preserve">21710420</t>
  </si>
  <si>
    <t xml:space="preserve">葛丝雨</t>
  </si>
  <si>
    <t xml:space="preserve">21710421</t>
  </si>
  <si>
    <t xml:space="preserve">杨洁</t>
  </si>
  <si>
    <t xml:space="preserve">21710422</t>
  </si>
  <si>
    <t xml:space="preserve">罗钰婷</t>
  </si>
  <si>
    <t xml:space="preserve">21710423</t>
  </si>
  <si>
    <t xml:space="preserve">赵雨欣</t>
  </si>
  <si>
    <t xml:space="preserve">21710424</t>
  </si>
  <si>
    <t xml:space="preserve">张瑜璇</t>
  </si>
  <si>
    <t xml:space="preserve">21710425</t>
  </si>
  <si>
    <t xml:space="preserve">马倩倩</t>
  </si>
  <si>
    <t xml:space="preserve">21710426</t>
  </si>
  <si>
    <t xml:space="preserve">潘越</t>
  </si>
  <si>
    <t xml:space="preserve">21710427</t>
  </si>
  <si>
    <t xml:space="preserve">姚雪梦</t>
  </si>
  <si>
    <t xml:space="preserve">21710428</t>
  </si>
  <si>
    <t xml:space="preserve">曹书畅</t>
  </si>
  <si>
    <t xml:space="preserve">21710429</t>
  </si>
  <si>
    <t xml:space="preserve">陆雨欣</t>
  </si>
  <si>
    <t xml:space="preserve">21710430</t>
  </si>
  <si>
    <t xml:space="preserve">王颖</t>
  </si>
  <si>
    <t xml:space="preserve">21710431</t>
  </si>
  <si>
    <t xml:space="preserve">梁婍</t>
  </si>
  <si>
    <t xml:space="preserve">21710432</t>
  </si>
  <si>
    <t xml:space="preserve">阎秋羽</t>
  </si>
  <si>
    <t xml:space="preserve">21710433</t>
  </si>
  <si>
    <t xml:space="preserve">施呈男</t>
  </si>
  <si>
    <t xml:space="preserve">21710434</t>
  </si>
  <si>
    <t xml:space="preserve">吉卫卫</t>
  </si>
  <si>
    <t xml:space="preserve">21710501</t>
  </si>
  <si>
    <t xml:space="preserve">陈敏君</t>
  </si>
  <si>
    <t xml:space="preserve">21710502</t>
  </si>
  <si>
    <t xml:space="preserve">倪永静</t>
  </si>
  <si>
    <t xml:space="preserve">21710503</t>
  </si>
  <si>
    <t xml:space="preserve">周文畅</t>
  </si>
  <si>
    <t xml:space="preserve">21710504</t>
  </si>
  <si>
    <t xml:space="preserve">石奚源</t>
  </si>
  <si>
    <t xml:space="preserve">21710505</t>
  </si>
  <si>
    <t xml:space="preserve">孙晓娴</t>
  </si>
  <si>
    <t xml:space="preserve">21710506</t>
  </si>
  <si>
    <t xml:space="preserve">应雨</t>
  </si>
  <si>
    <t xml:space="preserve">21710507</t>
  </si>
  <si>
    <t xml:space="preserve">21710508</t>
  </si>
  <si>
    <t xml:space="preserve">徐婧</t>
  </si>
  <si>
    <t xml:space="preserve">21710509</t>
  </si>
  <si>
    <t xml:space="preserve">曹小玉</t>
  </si>
  <si>
    <t xml:space="preserve">21710510</t>
  </si>
  <si>
    <t xml:space="preserve">毛倩</t>
  </si>
  <si>
    <t xml:space="preserve">21710511</t>
  </si>
  <si>
    <t xml:space="preserve">胡清越</t>
  </si>
  <si>
    <t xml:space="preserve">21710512</t>
  </si>
  <si>
    <t xml:space="preserve">吴菁蕾</t>
  </si>
  <si>
    <t xml:space="preserve">21710513</t>
  </si>
  <si>
    <t xml:space="preserve">21710514</t>
  </si>
  <si>
    <t xml:space="preserve">胡情情</t>
  </si>
  <si>
    <t xml:space="preserve">21710515</t>
  </si>
  <si>
    <t xml:space="preserve">徐一绮</t>
  </si>
  <si>
    <t xml:space="preserve">21710516</t>
  </si>
  <si>
    <t xml:space="preserve">厉宇宁</t>
  </si>
  <si>
    <t xml:space="preserve">21710517</t>
  </si>
  <si>
    <t xml:space="preserve">邱洁</t>
  </si>
  <si>
    <t xml:space="preserve">21710518</t>
  </si>
  <si>
    <t xml:space="preserve">张瑶涵</t>
  </si>
  <si>
    <t xml:space="preserve">21710519</t>
  </si>
  <si>
    <t xml:space="preserve">万萍</t>
  </si>
  <si>
    <t xml:space="preserve">21710520</t>
  </si>
  <si>
    <t xml:space="preserve">宗若涵</t>
  </si>
  <si>
    <t xml:space="preserve">21710521</t>
  </si>
  <si>
    <t xml:space="preserve">顾梓彤</t>
  </si>
  <si>
    <t xml:space="preserve">21710522</t>
  </si>
  <si>
    <t xml:space="preserve">张月</t>
  </si>
  <si>
    <t xml:space="preserve">21710523</t>
  </si>
  <si>
    <t xml:space="preserve">陶品默</t>
  </si>
  <si>
    <t xml:space="preserve">21710524</t>
  </si>
  <si>
    <t xml:space="preserve">周思羽</t>
  </si>
  <si>
    <t xml:space="preserve">21710525</t>
  </si>
  <si>
    <t xml:space="preserve">孔小蕊</t>
  </si>
  <si>
    <t xml:space="preserve">21710526</t>
  </si>
  <si>
    <t xml:space="preserve">匡金霞</t>
  </si>
  <si>
    <t xml:space="preserve">21710527</t>
  </si>
  <si>
    <t xml:space="preserve">陆菁</t>
  </si>
  <si>
    <t xml:space="preserve">21710529</t>
  </si>
  <si>
    <t xml:space="preserve">黄金洋</t>
  </si>
  <si>
    <t xml:space="preserve">21710530</t>
  </si>
  <si>
    <t xml:space="preserve">罗可</t>
  </si>
  <si>
    <t xml:space="preserve">21710532</t>
  </si>
  <si>
    <t xml:space="preserve">朱晔</t>
  </si>
  <si>
    <t xml:space="preserve">21710533</t>
  </si>
  <si>
    <t xml:space="preserve">孙思雨</t>
  </si>
  <si>
    <t xml:space="preserve">21710534</t>
  </si>
  <si>
    <t xml:space="preserve">周勤</t>
  </si>
  <si>
    <t xml:space="preserve">21710535</t>
  </si>
  <si>
    <t xml:space="preserve">邹贝贝</t>
  </si>
  <si>
    <t xml:space="preserve">21710536</t>
  </si>
  <si>
    <t xml:space="preserve">吕雅雯</t>
  </si>
  <si>
    <t xml:space="preserve">21710537</t>
  </si>
  <si>
    <t xml:space="preserve">朱苏云</t>
  </si>
  <si>
    <t xml:space="preserve">21710538</t>
  </si>
  <si>
    <t xml:space="preserve">汤轶轩</t>
  </si>
  <si>
    <t xml:space="preserve">21710539</t>
  </si>
  <si>
    <t xml:space="preserve">徐辛文</t>
  </si>
  <si>
    <t xml:space="preserve">21710540</t>
  </si>
  <si>
    <t xml:space="preserve">马珂凡</t>
  </si>
  <si>
    <t xml:space="preserve">21710601</t>
  </si>
  <si>
    <t xml:space="preserve">吴星儿</t>
  </si>
  <si>
    <t xml:space="preserve">21710603</t>
  </si>
  <si>
    <t xml:space="preserve">曹雨</t>
  </si>
  <si>
    <t xml:space="preserve">21710604</t>
  </si>
  <si>
    <t xml:space="preserve">董志萌</t>
  </si>
  <si>
    <t xml:space="preserve">21710605</t>
  </si>
  <si>
    <t xml:space="preserve">王雨欣</t>
  </si>
  <si>
    <t xml:space="preserve">21710606</t>
  </si>
  <si>
    <t xml:space="preserve">张雨洁</t>
  </si>
  <si>
    <t xml:space="preserve">21710607</t>
  </si>
  <si>
    <t xml:space="preserve">林雅文</t>
  </si>
  <si>
    <t xml:space="preserve">21710608</t>
  </si>
  <si>
    <t xml:space="preserve">21710609</t>
  </si>
  <si>
    <t xml:space="preserve">陈芝</t>
  </si>
  <si>
    <t xml:space="preserve">21710610</t>
  </si>
  <si>
    <t xml:space="preserve">李兰兰</t>
  </si>
  <si>
    <t xml:space="preserve">21710611</t>
  </si>
  <si>
    <t xml:space="preserve">王景</t>
  </si>
  <si>
    <t xml:space="preserve">21710612</t>
  </si>
  <si>
    <t xml:space="preserve">龚洁</t>
  </si>
  <si>
    <t xml:space="preserve">21710613</t>
  </si>
  <si>
    <t xml:space="preserve">常诗媛</t>
  </si>
  <si>
    <t xml:space="preserve">21710614</t>
  </si>
  <si>
    <t xml:space="preserve">丁雯倩</t>
  </si>
  <si>
    <t xml:space="preserve">21710615</t>
  </si>
  <si>
    <t xml:space="preserve">余逸轩</t>
  </si>
  <si>
    <t xml:space="preserve">21710616</t>
  </si>
  <si>
    <t xml:space="preserve">方苏倩</t>
  </si>
  <si>
    <t xml:space="preserve">21710617</t>
  </si>
  <si>
    <t xml:space="preserve">徐艳</t>
  </si>
  <si>
    <t xml:space="preserve">21710618</t>
  </si>
  <si>
    <t xml:space="preserve">杨晗钰</t>
  </si>
  <si>
    <t xml:space="preserve">21710619</t>
  </si>
  <si>
    <t xml:space="preserve">袁荣驹</t>
  </si>
  <si>
    <t xml:space="preserve">21710620</t>
  </si>
  <si>
    <t xml:space="preserve">张洁</t>
  </si>
  <si>
    <t xml:space="preserve">21710621</t>
  </si>
  <si>
    <t xml:space="preserve">曹益馨</t>
  </si>
  <si>
    <t xml:space="preserve">21710622</t>
  </si>
  <si>
    <t xml:space="preserve">张楠</t>
  </si>
  <si>
    <t xml:space="preserve">21710623</t>
  </si>
  <si>
    <t xml:space="preserve">王梦雪</t>
  </si>
  <si>
    <t xml:space="preserve">21710624</t>
  </si>
  <si>
    <t xml:space="preserve">李佳瑶</t>
  </si>
  <si>
    <t xml:space="preserve">21710625</t>
  </si>
  <si>
    <t xml:space="preserve">张薇薇</t>
  </si>
  <si>
    <t xml:space="preserve">21710626</t>
  </si>
  <si>
    <t xml:space="preserve">冯玺诺</t>
  </si>
  <si>
    <t xml:space="preserve">21710627</t>
  </si>
  <si>
    <t xml:space="preserve">李妍</t>
  </si>
  <si>
    <t xml:space="preserve">21710628</t>
  </si>
  <si>
    <t xml:space="preserve">王开妍</t>
  </si>
  <si>
    <t xml:space="preserve">21710629</t>
  </si>
  <si>
    <t xml:space="preserve">王强楠</t>
  </si>
  <si>
    <t xml:space="preserve">21710630</t>
  </si>
  <si>
    <t xml:space="preserve">张玉萱</t>
  </si>
  <si>
    <t xml:space="preserve">21710631</t>
  </si>
  <si>
    <t xml:space="preserve">韩倩婷</t>
  </si>
  <si>
    <t xml:space="preserve">21710632</t>
  </si>
  <si>
    <t xml:space="preserve">单佳雨</t>
  </si>
  <si>
    <t xml:space="preserve">21710633</t>
  </si>
  <si>
    <t xml:space="preserve">朱玉惠</t>
  </si>
  <si>
    <t xml:space="preserve">21710634</t>
  </si>
  <si>
    <t xml:space="preserve">许煌菲</t>
  </si>
  <si>
    <t xml:space="preserve">21710635</t>
  </si>
  <si>
    <t xml:space="preserve">杨雪婷</t>
  </si>
  <si>
    <t xml:space="preserve">21710636</t>
  </si>
  <si>
    <t xml:space="preserve">姚一唯</t>
  </si>
  <si>
    <t xml:space="preserve">21710637</t>
  </si>
  <si>
    <t xml:space="preserve">刘露雨</t>
  </si>
  <si>
    <t xml:space="preserve">21710638</t>
  </si>
  <si>
    <t xml:space="preserve">黄毅玲</t>
  </si>
  <si>
    <t xml:space="preserve">21710639</t>
  </si>
  <si>
    <t xml:space="preserve">钱金晶</t>
  </si>
  <si>
    <t xml:space="preserve">21710640</t>
  </si>
  <si>
    <t xml:space="preserve">吴冰倩</t>
  </si>
  <si>
    <t xml:space="preserve">21710641</t>
  </si>
  <si>
    <t xml:space="preserve">王雯茜</t>
  </si>
  <si>
    <t xml:space="preserve">21710701</t>
  </si>
  <si>
    <t xml:space="preserve">王奕</t>
  </si>
  <si>
    <t xml:space="preserve">21710702</t>
  </si>
  <si>
    <t xml:space="preserve">夏雪</t>
  </si>
  <si>
    <t xml:space="preserve">21710703</t>
  </si>
  <si>
    <t xml:space="preserve">韩雨萌</t>
  </si>
  <si>
    <t xml:space="preserve">21710704</t>
  </si>
  <si>
    <t xml:space="preserve">马璐露</t>
  </si>
  <si>
    <t xml:space="preserve">21710705</t>
  </si>
  <si>
    <t xml:space="preserve">汪丽</t>
  </si>
  <si>
    <t xml:space="preserve">21710706</t>
  </si>
  <si>
    <t xml:space="preserve">李雯</t>
  </si>
  <si>
    <t xml:space="preserve">21710707</t>
  </si>
  <si>
    <t xml:space="preserve">张校</t>
  </si>
  <si>
    <t xml:space="preserve">21710708</t>
  </si>
  <si>
    <t xml:space="preserve">金安琪</t>
  </si>
  <si>
    <t xml:space="preserve">21710709</t>
  </si>
  <si>
    <t xml:space="preserve">李萌</t>
  </si>
  <si>
    <t xml:space="preserve">21710710</t>
  </si>
  <si>
    <t xml:space="preserve">朱心怡</t>
  </si>
  <si>
    <t xml:space="preserve">21710711</t>
  </si>
  <si>
    <t xml:space="preserve">陈苏玥</t>
  </si>
  <si>
    <t xml:space="preserve">21710712</t>
  </si>
  <si>
    <t xml:space="preserve">王琪</t>
  </si>
  <si>
    <t xml:space="preserve">21710713</t>
  </si>
  <si>
    <t xml:space="preserve">江之韵</t>
  </si>
  <si>
    <t xml:space="preserve">21710714</t>
  </si>
  <si>
    <t xml:space="preserve">雷倩雯</t>
  </si>
  <si>
    <t xml:space="preserve">21710715</t>
  </si>
  <si>
    <t xml:space="preserve">赵桂楠</t>
  </si>
  <si>
    <t xml:space="preserve">21710716</t>
  </si>
  <si>
    <t xml:space="preserve">宗桑桑</t>
  </si>
  <si>
    <t xml:space="preserve">21710717</t>
  </si>
  <si>
    <t xml:space="preserve">邓玮轩</t>
  </si>
  <si>
    <t xml:space="preserve">21710718</t>
  </si>
  <si>
    <t xml:space="preserve">21710719</t>
  </si>
  <si>
    <t xml:space="preserve">张丝雨</t>
  </si>
  <si>
    <t xml:space="preserve">21710720</t>
  </si>
  <si>
    <t xml:space="preserve">程燕</t>
  </si>
  <si>
    <t xml:space="preserve">21710721</t>
  </si>
  <si>
    <t xml:space="preserve">谢德梅</t>
  </si>
  <si>
    <t xml:space="preserve">21710722</t>
  </si>
  <si>
    <t xml:space="preserve">周旻</t>
  </si>
  <si>
    <t xml:space="preserve">21710723</t>
  </si>
  <si>
    <t xml:space="preserve">李娟</t>
  </si>
  <si>
    <t xml:space="preserve">21710724</t>
  </si>
  <si>
    <t xml:space="preserve">冯思钰</t>
  </si>
  <si>
    <t xml:space="preserve">21710726</t>
  </si>
  <si>
    <t xml:space="preserve">郁子怡</t>
  </si>
  <si>
    <t xml:space="preserve">21710727</t>
  </si>
  <si>
    <t xml:space="preserve">黄怡茹</t>
  </si>
  <si>
    <t xml:space="preserve">21710728</t>
  </si>
  <si>
    <t xml:space="preserve">石月花</t>
  </si>
  <si>
    <t xml:space="preserve">21710729</t>
  </si>
  <si>
    <t xml:space="preserve">刘思瞳</t>
  </si>
  <si>
    <t xml:space="preserve">21710730</t>
  </si>
  <si>
    <t xml:space="preserve">冯梦奇</t>
  </si>
  <si>
    <t xml:space="preserve">21710731</t>
  </si>
  <si>
    <t xml:space="preserve">纪轩</t>
  </si>
  <si>
    <t xml:space="preserve">21710732</t>
  </si>
  <si>
    <t xml:space="preserve">刘喜悦</t>
  </si>
  <si>
    <t xml:space="preserve">21710733</t>
  </si>
  <si>
    <t xml:space="preserve">赵梦妍</t>
  </si>
  <si>
    <t xml:space="preserve">21710734</t>
  </si>
  <si>
    <t xml:space="preserve">于沁茹</t>
  </si>
  <si>
    <t xml:space="preserve">21710735</t>
  </si>
  <si>
    <t xml:space="preserve">顾雯雯</t>
  </si>
  <si>
    <t xml:space="preserve">21710736</t>
  </si>
  <si>
    <t xml:space="preserve">陈雨</t>
  </si>
  <si>
    <t xml:space="preserve">21710737</t>
  </si>
  <si>
    <t xml:space="preserve">王丽琳</t>
  </si>
  <si>
    <t xml:space="preserve">21710738</t>
  </si>
  <si>
    <t xml:space="preserve">黄榆舒</t>
  </si>
  <si>
    <t xml:space="preserve">21710739</t>
  </si>
  <si>
    <t xml:space="preserve">凌雨萱</t>
  </si>
  <si>
    <t xml:space="preserve">21710740</t>
  </si>
  <si>
    <t xml:space="preserve">顾董茜</t>
  </si>
  <si>
    <t xml:space="preserve">21710741</t>
  </si>
  <si>
    <t xml:space="preserve">惠宝瑶</t>
  </si>
  <si>
    <t xml:space="preserve">21710801</t>
  </si>
  <si>
    <t xml:space="preserve">赖乐怡</t>
  </si>
  <si>
    <t xml:space="preserve">21710802</t>
  </si>
  <si>
    <t xml:space="preserve">倪欣怡</t>
  </si>
  <si>
    <t xml:space="preserve">21710803</t>
  </si>
  <si>
    <t xml:space="preserve">朱程钰</t>
  </si>
  <si>
    <t xml:space="preserve">21710804</t>
  </si>
  <si>
    <t xml:space="preserve">张兴娟</t>
  </si>
  <si>
    <t xml:space="preserve">21710806</t>
  </si>
  <si>
    <t xml:space="preserve">周鑫雨</t>
  </si>
  <si>
    <t xml:space="preserve">21710807</t>
  </si>
  <si>
    <t xml:space="preserve">许诗婕</t>
  </si>
  <si>
    <t xml:space="preserve">21710808</t>
  </si>
  <si>
    <t xml:space="preserve">仲夏琳</t>
  </si>
  <si>
    <t xml:space="preserve">21710809</t>
  </si>
  <si>
    <t xml:space="preserve">林芃渝</t>
  </si>
  <si>
    <t xml:space="preserve">21710810</t>
  </si>
  <si>
    <t xml:space="preserve">沈子渲</t>
  </si>
  <si>
    <t xml:space="preserve">21710811</t>
  </si>
  <si>
    <t xml:space="preserve">黄克青</t>
  </si>
  <si>
    <t xml:space="preserve">21710812</t>
  </si>
  <si>
    <t xml:space="preserve">欧英</t>
  </si>
  <si>
    <t xml:space="preserve">21710813</t>
  </si>
  <si>
    <t xml:space="preserve">顾晨馨</t>
  </si>
  <si>
    <t xml:space="preserve">21710814</t>
  </si>
  <si>
    <t xml:space="preserve">司徒成媛</t>
  </si>
  <si>
    <t xml:space="preserve">21710815</t>
  </si>
  <si>
    <t xml:space="preserve">21710816</t>
  </si>
  <si>
    <t xml:space="preserve">张诗棋</t>
  </si>
  <si>
    <t xml:space="preserve">21710817</t>
  </si>
  <si>
    <t xml:space="preserve">吴钰婕</t>
  </si>
  <si>
    <t xml:space="preserve">21710818</t>
  </si>
  <si>
    <t xml:space="preserve">宋震月</t>
  </si>
  <si>
    <t xml:space="preserve">21710819</t>
  </si>
  <si>
    <t xml:space="preserve">赵雨婷</t>
  </si>
  <si>
    <t xml:space="preserve">21710820</t>
  </si>
  <si>
    <t xml:space="preserve">蓝梦迪</t>
  </si>
  <si>
    <t xml:space="preserve">21710821</t>
  </si>
  <si>
    <t xml:space="preserve">柴丽</t>
  </si>
  <si>
    <t xml:space="preserve">21710822</t>
  </si>
  <si>
    <t xml:space="preserve">陈妍</t>
  </si>
  <si>
    <t xml:space="preserve">21710823</t>
  </si>
  <si>
    <t xml:space="preserve">李嘉欣</t>
  </si>
  <si>
    <t xml:space="preserve">21710825</t>
  </si>
  <si>
    <t xml:space="preserve">瞿琳</t>
  </si>
  <si>
    <t xml:space="preserve">21710826</t>
  </si>
  <si>
    <t xml:space="preserve">朱雨婕</t>
  </si>
  <si>
    <t xml:space="preserve">21710827</t>
  </si>
  <si>
    <t xml:space="preserve">邱晨洋</t>
  </si>
  <si>
    <t xml:space="preserve">21710828</t>
  </si>
  <si>
    <t xml:space="preserve">黄家文</t>
  </si>
  <si>
    <t xml:space="preserve">21710829</t>
  </si>
  <si>
    <t xml:space="preserve">贾文</t>
  </si>
  <si>
    <t xml:space="preserve">21710830</t>
  </si>
  <si>
    <t xml:space="preserve">洪彤彤</t>
  </si>
  <si>
    <t xml:space="preserve">21710831</t>
  </si>
  <si>
    <t xml:space="preserve">毛伟倩</t>
  </si>
  <si>
    <t xml:space="preserve">21710832</t>
  </si>
  <si>
    <t xml:space="preserve">潘秀欢</t>
  </si>
  <si>
    <t xml:space="preserve">21710833</t>
  </si>
  <si>
    <t xml:space="preserve">费新星</t>
  </si>
  <si>
    <t xml:space="preserve">21710834</t>
  </si>
  <si>
    <t xml:space="preserve">张桐恺</t>
  </si>
  <si>
    <t xml:space="preserve">21710835</t>
  </si>
  <si>
    <t xml:space="preserve">黄正年</t>
  </si>
  <si>
    <t xml:space="preserve">21710836</t>
  </si>
  <si>
    <t xml:space="preserve">汤李东</t>
  </si>
  <si>
    <t xml:space="preserve">21710837</t>
  </si>
  <si>
    <t xml:space="preserve">唐佳俊</t>
  </si>
  <si>
    <t xml:space="preserve">21710838</t>
  </si>
  <si>
    <t xml:space="preserve">许晟业</t>
  </si>
  <si>
    <t xml:space="preserve">21710839</t>
  </si>
  <si>
    <t xml:space="preserve">张新茹</t>
  </si>
  <si>
    <t xml:space="preserve">21710841</t>
  </si>
  <si>
    <t xml:space="preserve">叶佳</t>
  </si>
  <si>
    <t xml:space="preserve">21710842</t>
  </si>
  <si>
    <t xml:space="preserve">李紫妍</t>
  </si>
  <si>
    <t xml:space="preserve">21910101</t>
  </si>
  <si>
    <t xml:space="preserve">梁灏</t>
  </si>
  <si>
    <t xml:space="preserve">21910102</t>
  </si>
  <si>
    <t xml:space="preserve">戴张俊</t>
  </si>
  <si>
    <t xml:space="preserve">21910103</t>
  </si>
  <si>
    <t xml:space="preserve">余晨</t>
  </si>
  <si>
    <t xml:space="preserve">21920101</t>
  </si>
  <si>
    <t xml:space="preserve">史俊杰</t>
  </si>
  <si>
    <t xml:space="preserve">21920102</t>
  </si>
  <si>
    <t xml:space="preserve">汪庆磊</t>
  </si>
  <si>
    <t xml:space="preserve">21920103</t>
  </si>
  <si>
    <t xml:space="preserve">王荣梓</t>
  </si>
  <si>
    <t xml:space="preserve">21920104</t>
  </si>
  <si>
    <t xml:space="preserve">王珅</t>
  </si>
  <si>
    <t xml:space="preserve">21920105</t>
  </si>
  <si>
    <t xml:space="preserve">魏送</t>
  </si>
  <si>
    <t xml:space="preserve">21920106</t>
  </si>
  <si>
    <t xml:space="preserve">徐俊鹏</t>
  </si>
  <si>
    <t xml:space="preserve">21920107</t>
  </si>
  <si>
    <t xml:space="preserve">徐鹏</t>
  </si>
  <si>
    <t xml:space="preserve">21920108</t>
  </si>
  <si>
    <t xml:space="preserve">21920109</t>
  </si>
  <si>
    <t xml:space="preserve">周天亮</t>
  </si>
  <si>
    <t xml:space="preserve">21920110</t>
  </si>
  <si>
    <t xml:space="preserve">周云飞</t>
  </si>
  <si>
    <t xml:space="preserve">21920111</t>
  </si>
  <si>
    <t xml:space="preserve">赵宇</t>
  </si>
  <si>
    <t xml:space="preserve">21920112</t>
  </si>
  <si>
    <t xml:space="preserve">张永博</t>
  </si>
  <si>
    <t xml:space="preserve">21920113</t>
  </si>
  <si>
    <t xml:space="preserve">毛银川</t>
  </si>
  <si>
    <t xml:space="preserve">21920114</t>
  </si>
  <si>
    <t xml:space="preserve">刘子卿</t>
  </si>
  <si>
    <t xml:space="preserve">21920115</t>
  </si>
  <si>
    <t xml:space="preserve">吕修彬</t>
  </si>
  <si>
    <t xml:space="preserve">21920116</t>
  </si>
  <si>
    <t xml:space="preserve">冯文杰</t>
  </si>
  <si>
    <t xml:space="preserve">21920117</t>
  </si>
  <si>
    <t xml:space="preserve">黄杰</t>
  </si>
  <si>
    <t xml:space="preserve">21920118</t>
  </si>
  <si>
    <t xml:space="preserve">韩佳步</t>
  </si>
  <si>
    <t xml:space="preserve">21920119</t>
  </si>
  <si>
    <t xml:space="preserve">李鹏鹏</t>
  </si>
  <si>
    <t xml:space="preserve">21920120</t>
  </si>
  <si>
    <t xml:space="preserve">李禹辰</t>
  </si>
  <si>
    <t xml:space="preserve">21920121</t>
  </si>
  <si>
    <t xml:space="preserve">马天齐</t>
  </si>
  <si>
    <t xml:space="preserve">21920122</t>
  </si>
  <si>
    <t xml:space="preserve">马伊正</t>
  </si>
  <si>
    <t xml:space="preserve">21920123</t>
  </si>
  <si>
    <t xml:space="preserve">秦浩哲</t>
  </si>
  <si>
    <t xml:space="preserve">21920124</t>
  </si>
  <si>
    <t xml:space="preserve">钱程</t>
  </si>
  <si>
    <t xml:space="preserve">21920125</t>
  </si>
  <si>
    <t xml:space="preserve">环浩</t>
  </si>
  <si>
    <t xml:space="preserve">21920126</t>
  </si>
  <si>
    <t xml:space="preserve">屠宝翔</t>
  </si>
  <si>
    <t xml:space="preserve">21920127</t>
  </si>
  <si>
    <t xml:space="preserve">张瑞明</t>
  </si>
  <si>
    <t xml:space="preserve">21920128</t>
  </si>
  <si>
    <t xml:space="preserve">陆奕辰</t>
  </si>
  <si>
    <t xml:space="preserve">21920129</t>
  </si>
  <si>
    <t xml:space="preserve">何佳杰</t>
  </si>
  <si>
    <t xml:space="preserve">21920130</t>
  </si>
  <si>
    <t xml:space="preserve">李凯</t>
  </si>
  <si>
    <t xml:space="preserve">21920131</t>
  </si>
  <si>
    <t xml:space="preserve">黄炳豪</t>
  </si>
  <si>
    <t xml:space="preserve">21920132</t>
  </si>
  <si>
    <t xml:space="preserve">高伟</t>
  </si>
  <si>
    <t xml:space="preserve">21920133</t>
  </si>
  <si>
    <t xml:space="preserve">沈渭然</t>
  </si>
  <si>
    <t xml:space="preserve">21920134</t>
  </si>
  <si>
    <t xml:space="preserve">程子豪</t>
  </si>
  <si>
    <t xml:space="preserve">21920135</t>
  </si>
  <si>
    <t xml:space="preserve">朱永杰</t>
  </si>
  <si>
    <t xml:space="preserve">21920136</t>
  </si>
  <si>
    <t xml:space="preserve">闫飞合</t>
  </si>
  <si>
    <t xml:space="preserve">21920137</t>
  </si>
  <si>
    <t xml:space="preserve">崔秀杉</t>
  </si>
  <si>
    <t xml:space="preserve">21920138</t>
  </si>
  <si>
    <t xml:space="preserve">谢添</t>
  </si>
  <si>
    <t xml:space="preserve">21920139</t>
  </si>
  <si>
    <t xml:space="preserve">曹祖亮</t>
  </si>
  <si>
    <t xml:space="preserve">21920141</t>
  </si>
  <si>
    <t xml:space="preserve">韩健中</t>
  </si>
  <si>
    <t xml:space="preserve">21920142</t>
  </si>
  <si>
    <t xml:space="preserve">陆泉全</t>
  </si>
  <si>
    <t xml:space="preserve">21920143</t>
  </si>
  <si>
    <t xml:space="preserve">李鹏飞</t>
  </si>
  <si>
    <t xml:space="preserve">21920144</t>
  </si>
  <si>
    <t xml:space="preserve">刘锦鹏</t>
  </si>
  <si>
    <t xml:space="preserve">21930101</t>
  </si>
  <si>
    <t xml:space="preserve">陈雅萱</t>
  </si>
  <si>
    <t xml:space="preserve">21930102</t>
  </si>
  <si>
    <t xml:space="preserve">陈艺婷</t>
  </si>
  <si>
    <t xml:space="preserve">21930103</t>
  </si>
  <si>
    <t xml:space="preserve">程妮</t>
  </si>
  <si>
    <t xml:space="preserve">21930104</t>
  </si>
  <si>
    <t xml:space="preserve">戴明慧</t>
  </si>
  <si>
    <t xml:space="preserve">21930105</t>
  </si>
  <si>
    <t xml:space="preserve">丁思宇</t>
  </si>
  <si>
    <t xml:space="preserve">21930106</t>
  </si>
  <si>
    <t xml:space="preserve">冯肖肖</t>
  </si>
  <si>
    <t xml:space="preserve">21930107</t>
  </si>
  <si>
    <t xml:space="preserve">胡欣悦</t>
  </si>
  <si>
    <t xml:space="preserve">21930108</t>
  </si>
  <si>
    <t xml:space="preserve">翟子恒</t>
  </si>
  <si>
    <t xml:space="preserve">21930109</t>
  </si>
  <si>
    <t xml:space="preserve">陆淑敏</t>
  </si>
  <si>
    <t xml:space="preserve">21930110</t>
  </si>
  <si>
    <t xml:space="preserve">刘子瑄</t>
  </si>
  <si>
    <t xml:space="preserve">21930111</t>
  </si>
  <si>
    <t xml:space="preserve">陈林亚楠</t>
  </si>
  <si>
    <t xml:space="preserve">21930112</t>
  </si>
  <si>
    <t xml:space="preserve">陈思</t>
  </si>
  <si>
    <t xml:space="preserve">21930113</t>
  </si>
  <si>
    <t xml:space="preserve">尹旋</t>
  </si>
  <si>
    <t xml:space="preserve">21930114</t>
  </si>
  <si>
    <t xml:space="preserve">姚舒怡</t>
  </si>
  <si>
    <t xml:space="preserve">21930115</t>
  </si>
  <si>
    <t xml:space="preserve">郭远青</t>
  </si>
  <si>
    <t xml:space="preserve">21930119</t>
  </si>
  <si>
    <t xml:space="preserve">郭诗雨</t>
  </si>
  <si>
    <t xml:space="preserve">21930120</t>
  </si>
  <si>
    <t xml:space="preserve">邱星阳</t>
  </si>
  <si>
    <t xml:space="preserve">21930121</t>
  </si>
  <si>
    <t xml:space="preserve">崔真婷</t>
  </si>
  <si>
    <t xml:space="preserve">21930122</t>
  </si>
  <si>
    <t xml:space="preserve">夏文鑫</t>
  </si>
  <si>
    <t xml:space="preserve">21930123</t>
  </si>
  <si>
    <t xml:space="preserve">朱丽君</t>
  </si>
  <si>
    <t xml:space="preserve">21930124</t>
  </si>
  <si>
    <t xml:space="preserve">高新悦</t>
  </si>
  <si>
    <t xml:space="preserve">21930125</t>
  </si>
  <si>
    <t xml:space="preserve">施凯钦</t>
  </si>
  <si>
    <t xml:space="preserve">21930126</t>
  </si>
  <si>
    <t xml:space="preserve">彭星</t>
  </si>
  <si>
    <t xml:space="preserve">21930127</t>
  </si>
  <si>
    <t xml:space="preserve">徐家利</t>
  </si>
  <si>
    <t xml:space="preserve">21930128</t>
  </si>
  <si>
    <t xml:space="preserve">冯睿</t>
  </si>
  <si>
    <t xml:space="preserve">21930129</t>
  </si>
  <si>
    <t xml:space="preserve">贾皓润</t>
  </si>
  <si>
    <t xml:space="preserve">21930130</t>
  </si>
  <si>
    <t xml:space="preserve">李东南</t>
  </si>
  <si>
    <t xml:space="preserve">21930131</t>
  </si>
  <si>
    <t xml:space="preserve">刘嘉豪</t>
  </si>
  <si>
    <t xml:space="preserve">21930132</t>
  </si>
  <si>
    <t xml:space="preserve">吕庆</t>
  </si>
  <si>
    <t xml:space="preserve">21930133</t>
  </si>
  <si>
    <t xml:space="preserve">彭书童</t>
  </si>
  <si>
    <t xml:space="preserve">21930134</t>
  </si>
  <si>
    <t xml:space="preserve">周爱涛</t>
  </si>
  <si>
    <t xml:space="preserve">21930135</t>
  </si>
  <si>
    <t xml:space="preserve">师赛</t>
  </si>
  <si>
    <t xml:space="preserve">21930137</t>
  </si>
  <si>
    <t xml:space="preserve">贺卓文</t>
  </si>
  <si>
    <t xml:space="preserve">21930138</t>
  </si>
  <si>
    <t xml:space="preserve">孙楠</t>
  </si>
  <si>
    <t xml:space="preserve">21930139</t>
  </si>
  <si>
    <t xml:space="preserve">聂伟</t>
  </si>
  <si>
    <t xml:space="preserve">21930140</t>
  </si>
  <si>
    <t xml:space="preserve">赵子明</t>
  </si>
  <si>
    <t xml:space="preserve">21930141</t>
  </si>
  <si>
    <t xml:space="preserve">21930142</t>
  </si>
  <si>
    <t xml:space="preserve">李明</t>
  </si>
  <si>
    <t xml:space="preserve">21930143</t>
  </si>
  <si>
    <t xml:space="preserve">叶景</t>
  </si>
  <si>
    <t xml:space="preserve">21930145</t>
  </si>
  <si>
    <t xml:space="preserve">吴显睿</t>
  </si>
  <si>
    <t xml:space="preserve">21930201</t>
  </si>
  <si>
    <t xml:space="preserve">白文妃</t>
  </si>
  <si>
    <t xml:space="preserve">21930202</t>
  </si>
  <si>
    <t xml:space="preserve">杨雪</t>
  </si>
  <si>
    <t xml:space="preserve">21930203</t>
  </si>
  <si>
    <t xml:space="preserve">杨欣怡</t>
  </si>
  <si>
    <t xml:space="preserve">21930204</t>
  </si>
  <si>
    <t xml:space="preserve">鲁梦姚</t>
  </si>
  <si>
    <t xml:space="preserve">21930205</t>
  </si>
  <si>
    <t xml:space="preserve">吴欣琦</t>
  </si>
  <si>
    <t xml:space="preserve">21930206</t>
  </si>
  <si>
    <t xml:space="preserve">李心悦</t>
  </si>
  <si>
    <t xml:space="preserve">21930207</t>
  </si>
  <si>
    <t xml:space="preserve">周涵婧</t>
  </si>
  <si>
    <t xml:space="preserve">21930208</t>
  </si>
  <si>
    <t xml:space="preserve">杨海鑫</t>
  </si>
  <si>
    <t xml:space="preserve">21930209</t>
  </si>
  <si>
    <t xml:space="preserve">柯情</t>
  </si>
  <si>
    <t xml:space="preserve">21930210</t>
  </si>
  <si>
    <t xml:space="preserve">李梦婷</t>
  </si>
  <si>
    <t xml:space="preserve">21930211</t>
  </si>
  <si>
    <t xml:space="preserve">林晓霞</t>
  </si>
  <si>
    <t xml:space="preserve">21930212</t>
  </si>
  <si>
    <t xml:space="preserve">蔡玥瑶</t>
  </si>
  <si>
    <t xml:space="preserve">21930213</t>
  </si>
  <si>
    <t xml:space="preserve">陈倩</t>
  </si>
  <si>
    <t xml:space="preserve">21930214</t>
  </si>
  <si>
    <t xml:space="preserve">吴林俐</t>
  </si>
  <si>
    <t xml:space="preserve">21930215</t>
  </si>
  <si>
    <t xml:space="preserve">汤欣瑶</t>
  </si>
  <si>
    <t xml:space="preserve">21930216</t>
  </si>
  <si>
    <t xml:space="preserve">张露妍</t>
  </si>
  <si>
    <t xml:space="preserve">21930217</t>
  </si>
  <si>
    <t xml:space="preserve">罗丁羽儿</t>
  </si>
  <si>
    <t xml:space="preserve">21930218</t>
  </si>
  <si>
    <t xml:space="preserve">刘军婵</t>
  </si>
  <si>
    <t xml:space="preserve">21930219</t>
  </si>
  <si>
    <t xml:space="preserve">徐贝贝</t>
  </si>
  <si>
    <t xml:space="preserve">21930220</t>
  </si>
  <si>
    <t xml:space="preserve">周亚文</t>
  </si>
  <si>
    <t xml:space="preserve">21930221</t>
  </si>
  <si>
    <t xml:space="preserve">杨晨璐</t>
  </si>
  <si>
    <t xml:space="preserve">21930222</t>
  </si>
  <si>
    <t xml:space="preserve">姜子怡</t>
  </si>
  <si>
    <t xml:space="preserve">21930223</t>
  </si>
  <si>
    <t xml:space="preserve">吴雨菡</t>
  </si>
  <si>
    <t xml:space="preserve">21930224</t>
  </si>
  <si>
    <t xml:space="preserve">林丹</t>
  </si>
  <si>
    <t xml:space="preserve">21930225</t>
  </si>
  <si>
    <t xml:space="preserve">周洋</t>
  </si>
  <si>
    <t xml:space="preserve">21930226</t>
  </si>
  <si>
    <t xml:space="preserve">孙卫成</t>
  </si>
  <si>
    <t xml:space="preserve">21930227</t>
  </si>
  <si>
    <t xml:space="preserve">钱学元</t>
  </si>
  <si>
    <t xml:space="preserve">21930228</t>
  </si>
  <si>
    <t xml:space="preserve">陆鑫</t>
  </si>
  <si>
    <t xml:space="preserve">21930229</t>
  </si>
  <si>
    <t xml:space="preserve">吴相男</t>
  </si>
  <si>
    <t xml:space="preserve">21930230</t>
  </si>
  <si>
    <t xml:space="preserve">朱飞宇</t>
  </si>
  <si>
    <t xml:space="preserve">21930231</t>
  </si>
  <si>
    <t xml:space="preserve">卓圣凡</t>
  </si>
  <si>
    <t xml:space="preserve">21930232</t>
  </si>
  <si>
    <t xml:space="preserve">汤成林</t>
  </si>
  <si>
    <t xml:space="preserve">21930233</t>
  </si>
  <si>
    <t xml:space="preserve">王志成</t>
  </si>
  <si>
    <t xml:space="preserve">21930234</t>
  </si>
  <si>
    <t xml:space="preserve">王涛</t>
  </si>
  <si>
    <t xml:space="preserve">21930235</t>
  </si>
  <si>
    <t xml:space="preserve">谢瑞祠</t>
  </si>
  <si>
    <t xml:space="preserve">21930236</t>
  </si>
  <si>
    <t xml:space="preserve">21930237</t>
  </si>
  <si>
    <t xml:space="preserve">姚明辰</t>
  </si>
  <si>
    <t xml:space="preserve">21930238</t>
  </si>
  <si>
    <t xml:space="preserve">刘开封</t>
  </si>
  <si>
    <t xml:space="preserve">21930239</t>
  </si>
  <si>
    <t xml:space="preserve">王新建</t>
  </si>
  <si>
    <t xml:space="preserve">21930240</t>
  </si>
  <si>
    <t xml:space="preserve">沈子焙</t>
  </si>
  <si>
    <t xml:space="preserve">21930241</t>
  </si>
  <si>
    <t xml:space="preserve">潘守灏</t>
  </si>
  <si>
    <t xml:space="preserve">21930242</t>
  </si>
  <si>
    <t xml:space="preserve">黄周运</t>
  </si>
  <si>
    <t xml:space="preserve">21930243</t>
  </si>
  <si>
    <t xml:space="preserve">张宇航</t>
  </si>
  <si>
    <t xml:space="preserve">21930301</t>
  </si>
  <si>
    <t xml:space="preserve">严一家</t>
  </si>
  <si>
    <t xml:space="preserve">21930303</t>
  </si>
  <si>
    <t xml:space="preserve">叶雯</t>
  </si>
  <si>
    <t xml:space="preserve">21930304</t>
  </si>
  <si>
    <t xml:space="preserve">殷淑琦</t>
  </si>
  <si>
    <t xml:space="preserve">21930305</t>
  </si>
  <si>
    <t xml:space="preserve">张菲</t>
  </si>
  <si>
    <t xml:space="preserve">21930306</t>
  </si>
  <si>
    <t xml:space="preserve">张乐</t>
  </si>
  <si>
    <t xml:space="preserve">21930307</t>
  </si>
  <si>
    <t xml:space="preserve">屠梦娇</t>
  </si>
  <si>
    <t xml:space="preserve">21930308</t>
  </si>
  <si>
    <t xml:space="preserve">汪佳丽</t>
  </si>
  <si>
    <t xml:space="preserve">21930309</t>
  </si>
  <si>
    <t xml:space="preserve">王鹤默</t>
  </si>
  <si>
    <t xml:space="preserve">21930310</t>
  </si>
  <si>
    <t xml:space="preserve">王欣怡</t>
  </si>
  <si>
    <t xml:space="preserve">21930311</t>
  </si>
  <si>
    <t xml:space="preserve">吴梦月</t>
  </si>
  <si>
    <t xml:space="preserve">21930312</t>
  </si>
  <si>
    <t xml:space="preserve">许建青</t>
  </si>
  <si>
    <t xml:space="preserve">21930313</t>
  </si>
  <si>
    <t xml:space="preserve">葛佳佳</t>
  </si>
  <si>
    <t xml:space="preserve">21930314</t>
  </si>
  <si>
    <t xml:space="preserve">顾彤</t>
  </si>
  <si>
    <t xml:space="preserve">21930315</t>
  </si>
  <si>
    <t xml:space="preserve">胡珂</t>
  </si>
  <si>
    <t xml:space="preserve">21930316</t>
  </si>
  <si>
    <t xml:space="preserve">胡雨婷</t>
  </si>
  <si>
    <t xml:space="preserve">21930317</t>
  </si>
  <si>
    <t xml:space="preserve">黄乐婷</t>
  </si>
  <si>
    <t xml:space="preserve">21930318</t>
  </si>
  <si>
    <t xml:space="preserve">沙春延</t>
  </si>
  <si>
    <t xml:space="preserve">21930319</t>
  </si>
  <si>
    <t xml:space="preserve">张琦</t>
  </si>
  <si>
    <t xml:space="preserve">21930320</t>
  </si>
  <si>
    <t xml:space="preserve">甄湘凡</t>
  </si>
  <si>
    <t xml:space="preserve">21930321</t>
  </si>
  <si>
    <t xml:space="preserve">21930322</t>
  </si>
  <si>
    <t xml:space="preserve">朱宸雨</t>
  </si>
  <si>
    <t xml:space="preserve">21930323</t>
  </si>
  <si>
    <t xml:space="preserve">陈芊芊</t>
  </si>
  <si>
    <t xml:space="preserve">21930324</t>
  </si>
  <si>
    <t xml:space="preserve">刘星雨</t>
  </si>
  <si>
    <t xml:space="preserve">21930325</t>
  </si>
  <si>
    <t xml:space="preserve">王大鹏</t>
  </si>
  <si>
    <t xml:space="preserve">21930326</t>
  </si>
  <si>
    <t xml:space="preserve">21930327</t>
  </si>
  <si>
    <t xml:space="preserve">王明宇</t>
  </si>
  <si>
    <t xml:space="preserve">21930328</t>
  </si>
  <si>
    <t xml:space="preserve">王琦</t>
  </si>
  <si>
    <t xml:space="preserve">21930329</t>
  </si>
  <si>
    <t xml:space="preserve">王网洋</t>
  </si>
  <si>
    <t xml:space="preserve">21930330</t>
  </si>
  <si>
    <t xml:space="preserve">王子豪</t>
  </si>
  <si>
    <t xml:space="preserve">21930331</t>
  </si>
  <si>
    <t xml:space="preserve">王梓</t>
  </si>
  <si>
    <t xml:space="preserve">21930332</t>
  </si>
  <si>
    <t xml:space="preserve">吴睿</t>
  </si>
  <si>
    <t xml:space="preserve">21930333</t>
  </si>
  <si>
    <t xml:space="preserve">蔡子穆</t>
  </si>
  <si>
    <t xml:space="preserve">21930334</t>
  </si>
  <si>
    <t xml:space="preserve">肖洋</t>
  </si>
  <si>
    <t xml:space="preserve">21930335</t>
  </si>
  <si>
    <t xml:space="preserve">蔡浩阳</t>
  </si>
  <si>
    <t xml:space="preserve">21930336</t>
  </si>
  <si>
    <t xml:space="preserve">张煦辰</t>
  </si>
  <si>
    <t xml:space="preserve">21930337</t>
  </si>
  <si>
    <t xml:space="preserve">张炫</t>
  </si>
  <si>
    <t xml:space="preserve">21930338</t>
  </si>
  <si>
    <t xml:space="preserve">张怡梦</t>
  </si>
  <si>
    <t xml:space="preserve">21930339</t>
  </si>
  <si>
    <t xml:space="preserve">鲍锐</t>
  </si>
  <si>
    <t xml:space="preserve">21930340</t>
  </si>
  <si>
    <t xml:space="preserve">周于钦</t>
  </si>
  <si>
    <t xml:space="preserve">21930341</t>
  </si>
  <si>
    <t xml:space="preserve">张善岩</t>
  </si>
  <si>
    <t xml:space="preserve">21930342</t>
  </si>
  <si>
    <t xml:space="preserve">杜加威</t>
  </si>
  <si>
    <t xml:space="preserve">21930343</t>
  </si>
  <si>
    <t xml:space="preserve">王子文</t>
  </si>
  <si>
    <t xml:space="preserve">21930344</t>
  </si>
  <si>
    <t xml:space="preserve">后青宇</t>
  </si>
  <si>
    <t xml:space="preserve">21930401</t>
  </si>
  <si>
    <t xml:space="preserve">王敏燕</t>
  </si>
  <si>
    <t xml:space="preserve">21930402</t>
  </si>
  <si>
    <t xml:space="preserve">季亚雯</t>
  </si>
  <si>
    <t xml:space="preserve">21930403</t>
  </si>
  <si>
    <t xml:space="preserve">徐倩莹</t>
  </si>
  <si>
    <t xml:space="preserve">21930404</t>
  </si>
  <si>
    <t xml:space="preserve">孟娴</t>
  </si>
  <si>
    <t xml:space="preserve">21930405</t>
  </si>
  <si>
    <t xml:space="preserve">陈嘉纯</t>
  </si>
  <si>
    <t xml:space="preserve">21930406</t>
  </si>
  <si>
    <t xml:space="preserve">李晔</t>
  </si>
  <si>
    <t xml:space="preserve">21930407</t>
  </si>
  <si>
    <t xml:space="preserve">马玉忻</t>
  </si>
  <si>
    <t xml:space="preserve">21930408</t>
  </si>
  <si>
    <t xml:space="preserve">赵佳艺</t>
  </si>
  <si>
    <t xml:space="preserve">21930409</t>
  </si>
  <si>
    <t xml:space="preserve">21930410</t>
  </si>
  <si>
    <t xml:space="preserve">李萍萍</t>
  </si>
  <si>
    <t xml:space="preserve">21930412</t>
  </si>
  <si>
    <t xml:space="preserve">林春艳</t>
  </si>
  <si>
    <t xml:space="preserve">21930413</t>
  </si>
  <si>
    <t xml:space="preserve">徐儒锦</t>
  </si>
  <si>
    <t xml:space="preserve">21930414</t>
  </si>
  <si>
    <t xml:space="preserve">何凌</t>
  </si>
  <si>
    <t xml:space="preserve">21930415</t>
  </si>
  <si>
    <t xml:space="preserve">陈颖颖</t>
  </si>
  <si>
    <t xml:space="preserve">21930416</t>
  </si>
  <si>
    <t xml:space="preserve">卞红翔</t>
  </si>
  <si>
    <t xml:space="preserve">21930417</t>
  </si>
  <si>
    <t xml:space="preserve">史超</t>
  </si>
  <si>
    <t xml:space="preserve">21930418</t>
  </si>
  <si>
    <t xml:space="preserve">张峰铭</t>
  </si>
  <si>
    <t xml:space="preserve">21930419</t>
  </si>
  <si>
    <t xml:space="preserve">郑敬荣</t>
  </si>
  <si>
    <t xml:space="preserve">21930420</t>
  </si>
  <si>
    <t xml:space="preserve">蔡长琦</t>
  </si>
  <si>
    <t xml:space="preserve">21930421</t>
  </si>
  <si>
    <t xml:space="preserve">孙铭</t>
  </si>
  <si>
    <t xml:space="preserve">21930422</t>
  </si>
  <si>
    <t xml:space="preserve">曹景昌</t>
  </si>
  <si>
    <t xml:space="preserve">21930423</t>
  </si>
  <si>
    <t xml:space="preserve">刘德江</t>
  </si>
  <si>
    <t xml:space="preserve">21930424</t>
  </si>
  <si>
    <t xml:space="preserve">臧傲立</t>
  </si>
  <si>
    <t xml:space="preserve">21930425</t>
  </si>
  <si>
    <t xml:space="preserve">陆权</t>
  </si>
  <si>
    <t xml:space="preserve">21930426</t>
  </si>
  <si>
    <t xml:space="preserve">陈可</t>
  </si>
  <si>
    <t xml:space="preserve">21930427</t>
  </si>
  <si>
    <t xml:space="preserve">倪轩</t>
  </si>
  <si>
    <t xml:space="preserve">21930428</t>
  </si>
  <si>
    <t xml:space="preserve">房霄天</t>
  </si>
  <si>
    <t xml:space="preserve">21930429</t>
  </si>
  <si>
    <t xml:space="preserve">谭伽彤</t>
  </si>
  <si>
    <t xml:space="preserve">21930430</t>
  </si>
  <si>
    <t xml:space="preserve">赵悦</t>
  </si>
  <si>
    <t xml:space="preserve">21930431</t>
  </si>
  <si>
    <t xml:space="preserve">庄洁</t>
  </si>
  <si>
    <t xml:space="preserve">21930432</t>
  </si>
  <si>
    <t xml:space="preserve">21940101</t>
  </si>
  <si>
    <t xml:space="preserve">李赵倩</t>
  </si>
  <si>
    <t xml:space="preserve">21940102</t>
  </si>
  <si>
    <t xml:space="preserve">史小情</t>
  </si>
  <si>
    <t xml:space="preserve">21940103</t>
  </si>
  <si>
    <t xml:space="preserve">李叶叶</t>
  </si>
  <si>
    <t xml:space="preserve">21940104</t>
  </si>
  <si>
    <t xml:space="preserve">朱佳惠</t>
  </si>
  <si>
    <t xml:space="preserve">21940105</t>
  </si>
  <si>
    <t xml:space="preserve">倪婷</t>
  </si>
  <si>
    <t xml:space="preserve">21940106</t>
  </si>
  <si>
    <t xml:space="preserve">丁晨冉</t>
  </si>
  <si>
    <t xml:space="preserve">21940107</t>
  </si>
  <si>
    <t xml:space="preserve">夏雨晨</t>
  </si>
  <si>
    <t xml:space="preserve">21940108</t>
  </si>
  <si>
    <t xml:space="preserve">侯扬</t>
  </si>
  <si>
    <t xml:space="preserve">21940109</t>
  </si>
  <si>
    <t xml:space="preserve">吕小雨</t>
  </si>
  <si>
    <t xml:space="preserve">21940110</t>
  </si>
  <si>
    <t xml:space="preserve">陈琼</t>
  </si>
  <si>
    <t xml:space="preserve">21940111</t>
  </si>
  <si>
    <t xml:space="preserve">吕玮玲</t>
  </si>
  <si>
    <t xml:space="preserve">21940112</t>
  </si>
  <si>
    <t xml:space="preserve">王瑶</t>
  </si>
  <si>
    <t xml:space="preserve">21940113</t>
  </si>
  <si>
    <t xml:space="preserve">蔡立涛</t>
  </si>
  <si>
    <t xml:space="preserve">21940114</t>
  </si>
  <si>
    <t xml:space="preserve">王涵宇</t>
  </si>
  <si>
    <t xml:space="preserve">21940115</t>
  </si>
  <si>
    <t xml:space="preserve">王志豪</t>
  </si>
  <si>
    <t xml:space="preserve">21940116</t>
  </si>
  <si>
    <t xml:space="preserve">屈晋华</t>
  </si>
  <si>
    <t xml:space="preserve">21940117</t>
  </si>
  <si>
    <t xml:space="preserve">吴冬阳</t>
  </si>
  <si>
    <t xml:space="preserve">21940118</t>
  </si>
  <si>
    <t xml:space="preserve">杨铸</t>
  </si>
  <si>
    <t xml:space="preserve">21940119</t>
  </si>
  <si>
    <t xml:space="preserve">颜文彬</t>
  </si>
  <si>
    <t xml:space="preserve">21940120</t>
  </si>
  <si>
    <t xml:space="preserve">李梓豪</t>
  </si>
  <si>
    <t xml:space="preserve">21940121</t>
  </si>
  <si>
    <t xml:space="preserve">朱志赢</t>
  </si>
  <si>
    <t xml:space="preserve">21950101</t>
  </si>
  <si>
    <t xml:space="preserve">周妤洁</t>
  </si>
  <si>
    <t xml:space="preserve">21950102</t>
  </si>
  <si>
    <t xml:space="preserve">单秋植</t>
  </si>
  <si>
    <t xml:space="preserve">21950103</t>
  </si>
  <si>
    <t xml:space="preserve">钱智贤</t>
  </si>
  <si>
    <t xml:space="preserve">21950104</t>
  </si>
  <si>
    <t xml:space="preserve">曹鑫</t>
  </si>
  <si>
    <t xml:space="preserve">21960101</t>
  </si>
  <si>
    <t xml:space="preserve">王琳琳</t>
  </si>
  <si>
    <t xml:space="preserve">21960102</t>
  </si>
  <si>
    <t xml:space="preserve">倪青菁</t>
  </si>
  <si>
    <t xml:space="preserve">21960104</t>
  </si>
  <si>
    <t xml:space="preserve">徐诗涵</t>
  </si>
  <si>
    <t xml:space="preserve">21960105</t>
  </si>
  <si>
    <t xml:space="preserve">徐思雨</t>
  </si>
  <si>
    <t xml:space="preserve">21960106</t>
  </si>
  <si>
    <t xml:space="preserve">夏雨露</t>
  </si>
  <si>
    <t xml:space="preserve">21960107</t>
  </si>
  <si>
    <t xml:space="preserve">吴文秀</t>
  </si>
  <si>
    <t xml:space="preserve">21960108</t>
  </si>
  <si>
    <t xml:space="preserve">王延双</t>
  </si>
  <si>
    <t xml:space="preserve">21960109</t>
  </si>
  <si>
    <t xml:space="preserve">21960110</t>
  </si>
  <si>
    <t xml:space="preserve">司宴萌</t>
  </si>
  <si>
    <t xml:space="preserve">21960111</t>
  </si>
  <si>
    <t xml:space="preserve">施佳雯</t>
  </si>
  <si>
    <t xml:space="preserve">21960112</t>
  </si>
  <si>
    <t xml:space="preserve">蔡高东</t>
  </si>
  <si>
    <t xml:space="preserve">21960113</t>
  </si>
  <si>
    <t xml:space="preserve">彭超</t>
  </si>
  <si>
    <t xml:space="preserve">21960115</t>
  </si>
  <si>
    <t xml:space="preserve">21960116</t>
  </si>
  <si>
    <t xml:space="preserve">张龙</t>
  </si>
  <si>
    <t xml:space="preserve">21960117</t>
  </si>
  <si>
    <t xml:space="preserve">张宗政</t>
  </si>
  <si>
    <t xml:space="preserve">21960118</t>
  </si>
  <si>
    <t xml:space="preserve">21960119</t>
  </si>
  <si>
    <t xml:space="preserve">王力为</t>
  </si>
  <si>
    <t xml:space="preserve">21960120</t>
  </si>
  <si>
    <t xml:space="preserve">孙俊涛</t>
  </si>
  <si>
    <t xml:space="preserve">21960121</t>
  </si>
  <si>
    <t xml:space="preserve">王新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3.62"/>
    <col collapsed="false" customWidth="true" hidden="false" outlineLevel="0" max="4" min="4" style="2" width="13.62"/>
    <col collapsed="false" customWidth="true" hidden="false" outlineLevel="0" max="6" min="5" style="3" width="13.62"/>
    <col collapsed="false" customWidth="false" hidden="false" outlineLevel="0" max="257" min="7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4.25" hidden="false" customHeight="true" outlineLevel="0" collapsed="false">
      <c r="A2" s="6"/>
      <c r="B2" s="6"/>
      <c r="C2" s="6"/>
      <c r="D2" s="7"/>
      <c r="E2" s="6"/>
      <c r="F2" s="8" t="s">
        <v>1</v>
      </c>
    </row>
    <row r="3" s="13" customFormat="true" ht="14.2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</row>
    <row r="4" customFormat="false" ht="14.25" hidden="false" customHeight="false" outlineLevel="0" collapsed="false">
      <c r="A4" s="14" t="n">
        <v>1</v>
      </c>
      <c r="B4" s="14" t="s">
        <v>8</v>
      </c>
      <c r="C4" s="15" t="s">
        <v>9</v>
      </c>
      <c r="D4" s="16" t="n">
        <v>88</v>
      </c>
      <c r="E4" s="16" t="n">
        <v>88</v>
      </c>
      <c r="F4" s="16" t="n">
        <f aca="false">D4-E4</f>
        <v>0</v>
      </c>
    </row>
    <row r="5" customFormat="false" ht="14.25" hidden="false" customHeight="false" outlineLevel="0" collapsed="false">
      <c r="A5" s="15" t="n">
        <v>2</v>
      </c>
      <c r="B5" s="14" t="s">
        <v>10</v>
      </c>
      <c r="C5" s="15" t="s">
        <v>11</v>
      </c>
      <c r="D5" s="16" t="n">
        <v>88</v>
      </c>
      <c r="E5" s="16" t="n">
        <v>0</v>
      </c>
      <c r="F5" s="16" t="n">
        <f aca="false">D5-E5</f>
        <v>88</v>
      </c>
    </row>
    <row r="6" s="17" customFormat="true" ht="13.5" hidden="false" customHeight="false" outlineLevel="0" collapsed="false">
      <c r="A6" s="15" t="n">
        <v>3</v>
      </c>
      <c r="B6" s="14" t="s">
        <v>12</v>
      </c>
      <c r="C6" s="15" t="s">
        <v>13</v>
      </c>
      <c r="D6" s="16" t="n">
        <v>88</v>
      </c>
      <c r="E6" s="16" t="n">
        <v>0</v>
      </c>
      <c r="F6" s="16" t="n">
        <f aca="false">D6-E6</f>
        <v>88</v>
      </c>
    </row>
    <row r="7" s="17" customFormat="true" ht="13.5" hidden="false" customHeight="false" outlineLevel="0" collapsed="false">
      <c r="A7" s="15" t="n">
        <v>4</v>
      </c>
      <c r="B7" s="14" t="s">
        <v>14</v>
      </c>
      <c r="C7" s="15" t="s">
        <v>15</v>
      </c>
      <c r="D7" s="16" t="n">
        <v>88</v>
      </c>
      <c r="E7" s="16" t="n">
        <v>0</v>
      </c>
      <c r="F7" s="16" t="n">
        <f aca="false">D7-E7</f>
        <v>88</v>
      </c>
    </row>
    <row r="8" s="17" customFormat="true" ht="13.5" hidden="false" customHeight="false" outlineLevel="0" collapsed="false">
      <c r="A8" s="15" t="n">
        <v>5</v>
      </c>
      <c r="B8" s="14" t="s">
        <v>16</v>
      </c>
      <c r="C8" s="15" t="s">
        <v>17</v>
      </c>
      <c r="D8" s="16" t="n">
        <v>88</v>
      </c>
      <c r="E8" s="16" t="n">
        <v>0</v>
      </c>
      <c r="F8" s="16" t="n">
        <f aca="false">D8-E8</f>
        <v>88</v>
      </c>
    </row>
    <row r="9" s="17" customFormat="true" ht="13.5" hidden="false" customHeight="false" outlineLevel="0" collapsed="false">
      <c r="A9" s="15" t="n">
        <v>6</v>
      </c>
      <c r="B9" s="14" t="s">
        <v>18</v>
      </c>
      <c r="C9" s="15" t="s">
        <v>19</v>
      </c>
      <c r="D9" s="16" t="n">
        <v>88</v>
      </c>
      <c r="E9" s="16" t="n">
        <v>88</v>
      </c>
      <c r="F9" s="16" t="n">
        <f aca="false">D9-E9</f>
        <v>0</v>
      </c>
    </row>
    <row r="10" s="17" customFormat="true" ht="13.5" hidden="false" customHeight="false" outlineLevel="0" collapsed="false">
      <c r="A10" s="15" t="n">
        <v>7</v>
      </c>
      <c r="B10" s="14" t="s">
        <v>20</v>
      </c>
      <c r="C10" s="15" t="s">
        <v>21</v>
      </c>
      <c r="D10" s="16" t="n">
        <v>88</v>
      </c>
      <c r="E10" s="16" t="n">
        <v>88</v>
      </c>
      <c r="F10" s="16" t="n">
        <f aca="false">D10-E10</f>
        <v>0</v>
      </c>
    </row>
    <row r="11" s="17" customFormat="true" ht="13.5" hidden="false" customHeight="false" outlineLevel="0" collapsed="false">
      <c r="A11" s="15" t="n">
        <v>8</v>
      </c>
      <c r="B11" s="14" t="s">
        <v>22</v>
      </c>
      <c r="C11" s="15" t="s">
        <v>23</v>
      </c>
      <c r="D11" s="16" t="n">
        <v>88</v>
      </c>
      <c r="E11" s="16" t="n">
        <v>88</v>
      </c>
      <c r="F11" s="16" t="n">
        <f aca="false">D11-E11</f>
        <v>0</v>
      </c>
    </row>
    <row r="12" s="17" customFormat="true" ht="13.5" hidden="false" customHeight="false" outlineLevel="0" collapsed="false">
      <c r="A12" s="15" t="n">
        <v>9</v>
      </c>
      <c r="B12" s="14" t="s">
        <v>24</v>
      </c>
      <c r="C12" s="15" t="s">
        <v>25</v>
      </c>
      <c r="D12" s="16" t="n">
        <v>88</v>
      </c>
      <c r="E12" s="16" t="n">
        <v>88</v>
      </c>
      <c r="F12" s="16" t="n">
        <f aca="false">D12-E12</f>
        <v>0</v>
      </c>
    </row>
    <row r="13" s="17" customFormat="true" ht="13.5" hidden="false" customHeight="false" outlineLevel="0" collapsed="false">
      <c r="A13" s="15" t="n">
        <v>10</v>
      </c>
      <c r="B13" s="14" t="s">
        <v>26</v>
      </c>
      <c r="C13" s="15" t="s">
        <v>27</v>
      </c>
      <c r="D13" s="16" t="n">
        <v>88</v>
      </c>
      <c r="E13" s="16" t="n">
        <v>88</v>
      </c>
      <c r="F13" s="16" t="n">
        <f aca="false">D13-E13</f>
        <v>0</v>
      </c>
    </row>
    <row r="14" s="17" customFormat="true" ht="13.5" hidden="false" customHeight="false" outlineLevel="0" collapsed="false">
      <c r="A14" s="15" t="n">
        <v>11</v>
      </c>
      <c r="B14" s="14" t="s">
        <v>28</v>
      </c>
      <c r="C14" s="15" t="s">
        <v>29</v>
      </c>
      <c r="D14" s="16" t="n">
        <v>88</v>
      </c>
      <c r="E14" s="16" t="n">
        <v>88</v>
      </c>
      <c r="F14" s="16" t="n">
        <f aca="false">D14-E14</f>
        <v>0</v>
      </c>
    </row>
    <row r="15" s="17" customFormat="true" ht="13.5" hidden="false" customHeight="false" outlineLevel="0" collapsed="false">
      <c r="A15" s="15" t="n">
        <v>12</v>
      </c>
      <c r="B15" s="14" t="s">
        <v>30</v>
      </c>
      <c r="C15" s="15" t="s">
        <v>31</v>
      </c>
      <c r="D15" s="16" t="n">
        <v>88</v>
      </c>
      <c r="E15" s="16" t="n">
        <v>0</v>
      </c>
      <c r="F15" s="16" t="n">
        <f aca="false">D15-E15</f>
        <v>88</v>
      </c>
    </row>
    <row r="16" s="17" customFormat="true" ht="13.5" hidden="false" customHeight="false" outlineLevel="0" collapsed="false">
      <c r="A16" s="15" t="n">
        <v>13</v>
      </c>
      <c r="B16" s="14" t="s">
        <v>32</v>
      </c>
      <c r="C16" s="15" t="s">
        <v>33</v>
      </c>
      <c r="D16" s="16" t="n">
        <v>88</v>
      </c>
      <c r="E16" s="16" t="n">
        <v>88</v>
      </c>
      <c r="F16" s="16" t="n">
        <f aca="false">D16-E16</f>
        <v>0</v>
      </c>
    </row>
    <row r="17" s="17" customFormat="true" ht="13.5" hidden="false" customHeight="false" outlineLevel="0" collapsed="false">
      <c r="A17" s="15" t="n">
        <v>14</v>
      </c>
      <c r="B17" s="14" t="s">
        <v>34</v>
      </c>
      <c r="C17" s="15" t="s">
        <v>35</v>
      </c>
      <c r="D17" s="16" t="n">
        <v>88</v>
      </c>
      <c r="E17" s="16" t="n">
        <v>88</v>
      </c>
      <c r="F17" s="16" t="n">
        <f aca="false">D17-E17</f>
        <v>0</v>
      </c>
    </row>
    <row r="18" s="17" customFormat="true" ht="13.5" hidden="false" customHeight="false" outlineLevel="0" collapsed="false">
      <c r="A18" s="15" t="n">
        <v>15</v>
      </c>
      <c r="B18" s="14" t="s">
        <v>36</v>
      </c>
      <c r="C18" s="15" t="s">
        <v>37</v>
      </c>
      <c r="D18" s="16" t="n">
        <v>88</v>
      </c>
      <c r="E18" s="16" t="n">
        <v>88</v>
      </c>
      <c r="F18" s="16" t="n">
        <f aca="false">D18-E18</f>
        <v>0</v>
      </c>
    </row>
    <row r="19" s="17" customFormat="true" ht="13.5" hidden="false" customHeight="false" outlineLevel="0" collapsed="false">
      <c r="A19" s="15" t="n">
        <v>16</v>
      </c>
      <c r="B19" s="14" t="s">
        <v>38</v>
      </c>
      <c r="C19" s="15" t="s">
        <v>39</v>
      </c>
      <c r="D19" s="16" t="n">
        <v>88</v>
      </c>
      <c r="E19" s="16" t="n">
        <v>88</v>
      </c>
      <c r="F19" s="16" t="n">
        <f aca="false">D19-E19</f>
        <v>0</v>
      </c>
    </row>
    <row r="20" s="17" customFormat="true" ht="13.5" hidden="false" customHeight="false" outlineLevel="0" collapsed="false">
      <c r="A20" s="15" t="n">
        <v>17</v>
      </c>
      <c r="B20" s="14" t="s">
        <v>40</v>
      </c>
      <c r="C20" s="15" t="s">
        <v>41</v>
      </c>
      <c r="D20" s="16" t="n">
        <v>88</v>
      </c>
      <c r="E20" s="16" t="n">
        <v>88</v>
      </c>
      <c r="F20" s="16" t="n">
        <f aca="false">D20-E20</f>
        <v>0</v>
      </c>
    </row>
    <row r="21" s="17" customFormat="true" ht="13.5" hidden="false" customHeight="false" outlineLevel="0" collapsed="false">
      <c r="A21" s="15" t="n">
        <v>18</v>
      </c>
      <c r="B21" s="14" t="s">
        <v>42</v>
      </c>
      <c r="C21" s="15" t="s">
        <v>43</v>
      </c>
      <c r="D21" s="16" t="n">
        <v>88</v>
      </c>
      <c r="E21" s="16" t="n">
        <v>0</v>
      </c>
      <c r="F21" s="16" t="n">
        <f aca="false">D21-E21</f>
        <v>88</v>
      </c>
    </row>
    <row r="22" s="17" customFormat="true" ht="13.5" hidden="false" customHeight="false" outlineLevel="0" collapsed="false">
      <c r="A22" s="15" t="n">
        <v>19</v>
      </c>
      <c r="B22" s="14" t="s">
        <v>44</v>
      </c>
      <c r="C22" s="15" t="s">
        <v>45</v>
      </c>
      <c r="D22" s="16" t="n">
        <v>88</v>
      </c>
      <c r="E22" s="16" t="n">
        <v>88</v>
      </c>
      <c r="F22" s="16" t="n">
        <f aca="false">D22-E22</f>
        <v>0</v>
      </c>
    </row>
    <row r="23" s="17" customFormat="true" ht="13.5" hidden="false" customHeight="false" outlineLevel="0" collapsed="false">
      <c r="A23" s="15" t="n">
        <v>20</v>
      </c>
      <c r="B23" s="14" t="s">
        <v>46</v>
      </c>
      <c r="C23" s="15" t="s">
        <v>47</v>
      </c>
      <c r="D23" s="16" t="n">
        <v>88</v>
      </c>
      <c r="E23" s="16" t="n">
        <v>88</v>
      </c>
      <c r="F23" s="16" t="n">
        <f aca="false">D23-E23</f>
        <v>0</v>
      </c>
    </row>
    <row r="24" s="17" customFormat="true" ht="13.5" hidden="false" customHeight="false" outlineLevel="0" collapsed="false">
      <c r="A24" s="15" t="n">
        <v>21</v>
      </c>
      <c r="B24" s="14" t="s">
        <v>48</v>
      </c>
      <c r="C24" s="15" t="s">
        <v>49</v>
      </c>
      <c r="D24" s="16" t="n">
        <v>88</v>
      </c>
      <c r="E24" s="16" t="n">
        <v>88</v>
      </c>
      <c r="F24" s="16" t="n">
        <f aca="false">D24-E24</f>
        <v>0</v>
      </c>
    </row>
    <row r="25" s="17" customFormat="true" ht="13.5" hidden="false" customHeight="false" outlineLevel="0" collapsed="false">
      <c r="A25" s="15" t="n">
        <v>22</v>
      </c>
      <c r="B25" s="14" t="s">
        <v>50</v>
      </c>
      <c r="C25" s="15" t="s">
        <v>51</v>
      </c>
      <c r="D25" s="16" t="n">
        <v>88</v>
      </c>
      <c r="E25" s="16" t="n">
        <v>0</v>
      </c>
      <c r="F25" s="16" t="n">
        <f aca="false">D25-E25</f>
        <v>88</v>
      </c>
    </row>
    <row r="26" s="17" customFormat="true" ht="13.5" hidden="false" customHeight="false" outlineLevel="0" collapsed="false">
      <c r="A26" s="15" t="n">
        <v>23</v>
      </c>
      <c r="B26" s="14" t="s">
        <v>52</v>
      </c>
      <c r="C26" s="15" t="s">
        <v>53</v>
      </c>
      <c r="D26" s="16" t="n">
        <v>88</v>
      </c>
      <c r="E26" s="16" t="n">
        <v>88</v>
      </c>
      <c r="F26" s="16" t="n">
        <f aca="false">D26-E26</f>
        <v>0</v>
      </c>
    </row>
    <row r="27" s="17" customFormat="true" ht="13.5" hidden="false" customHeight="false" outlineLevel="0" collapsed="false">
      <c r="A27" s="15" t="n">
        <v>24</v>
      </c>
      <c r="B27" s="14" t="s">
        <v>54</v>
      </c>
      <c r="C27" s="15" t="s">
        <v>55</v>
      </c>
      <c r="D27" s="16" t="n">
        <v>88</v>
      </c>
      <c r="E27" s="16" t="n">
        <v>88</v>
      </c>
      <c r="F27" s="16" t="n">
        <f aca="false">D27-E27</f>
        <v>0</v>
      </c>
    </row>
    <row r="28" s="17" customFormat="true" ht="13.5" hidden="false" customHeight="false" outlineLevel="0" collapsed="false">
      <c r="A28" s="15" t="n">
        <v>25</v>
      </c>
      <c r="B28" s="14" t="s">
        <v>56</v>
      </c>
      <c r="C28" s="15" t="s">
        <v>57</v>
      </c>
      <c r="D28" s="16" t="n">
        <v>88</v>
      </c>
      <c r="E28" s="16" t="n">
        <v>88</v>
      </c>
      <c r="F28" s="16" t="n">
        <f aca="false">D28-E28</f>
        <v>0</v>
      </c>
    </row>
    <row r="29" s="17" customFormat="true" ht="13.5" hidden="false" customHeight="false" outlineLevel="0" collapsed="false">
      <c r="A29" s="15" t="n">
        <v>26</v>
      </c>
      <c r="B29" s="14" t="s">
        <v>58</v>
      </c>
      <c r="C29" s="15" t="s">
        <v>59</v>
      </c>
      <c r="D29" s="16" t="n">
        <v>88</v>
      </c>
      <c r="E29" s="16" t="n">
        <v>88</v>
      </c>
      <c r="F29" s="16" t="n">
        <f aca="false">D29-E29</f>
        <v>0</v>
      </c>
    </row>
    <row r="30" s="17" customFormat="true" ht="13.5" hidden="false" customHeight="false" outlineLevel="0" collapsed="false">
      <c r="A30" s="15" t="n">
        <v>27</v>
      </c>
      <c r="B30" s="14" t="s">
        <v>60</v>
      </c>
      <c r="C30" s="15" t="s">
        <v>61</v>
      </c>
      <c r="D30" s="16" t="n">
        <v>88</v>
      </c>
      <c r="E30" s="16" t="n">
        <v>88</v>
      </c>
      <c r="F30" s="16" t="n">
        <f aca="false">D30-E30</f>
        <v>0</v>
      </c>
    </row>
    <row r="31" s="17" customFormat="true" ht="13.5" hidden="false" customHeight="false" outlineLevel="0" collapsed="false">
      <c r="A31" s="15" t="n">
        <v>28</v>
      </c>
      <c r="B31" s="14" t="s">
        <v>62</v>
      </c>
      <c r="C31" s="15" t="s">
        <v>63</v>
      </c>
      <c r="D31" s="16" t="n">
        <v>88</v>
      </c>
      <c r="E31" s="16" t="n">
        <v>88</v>
      </c>
      <c r="F31" s="16" t="n">
        <f aca="false">D31-E31</f>
        <v>0</v>
      </c>
    </row>
    <row r="32" s="17" customFormat="true" ht="13.5" hidden="false" customHeight="false" outlineLevel="0" collapsed="false">
      <c r="A32" s="15" t="n">
        <v>29</v>
      </c>
      <c r="B32" s="14" t="s">
        <v>64</v>
      </c>
      <c r="C32" s="15" t="s">
        <v>65</v>
      </c>
      <c r="D32" s="16" t="n">
        <v>88</v>
      </c>
      <c r="E32" s="16" t="n">
        <v>88</v>
      </c>
      <c r="F32" s="16" t="n">
        <f aca="false">D32-E32</f>
        <v>0</v>
      </c>
    </row>
    <row r="33" s="17" customFormat="true" ht="13.5" hidden="false" customHeight="false" outlineLevel="0" collapsed="false">
      <c r="A33" s="15" t="n">
        <v>30</v>
      </c>
      <c r="B33" s="14" t="s">
        <v>66</v>
      </c>
      <c r="C33" s="15" t="s">
        <v>67</v>
      </c>
      <c r="D33" s="16" t="n">
        <v>88</v>
      </c>
      <c r="E33" s="16" t="n">
        <v>88</v>
      </c>
      <c r="F33" s="16" t="n">
        <f aca="false">D33-E33</f>
        <v>0</v>
      </c>
    </row>
    <row r="34" s="17" customFormat="true" ht="13.5" hidden="false" customHeight="false" outlineLevel="0" collapsed="false">
      <c r="A34" s="15" t="n">
        <v>31</v>
      </c>
      <c r="B34" s="14" t="s">
        <v>68</v>
      </c>
      <c r="C34" s="15" t="s">
        <v>69</v>
      </c>
      <c r="D34" s="16" t="n">
        <v>88</v>
      </c>
      <c r="E34" s="16" t="n">
        <v>88</v>
      </c>
      <c r="F34" s="16" t="n">
        <f aca="false">D34-E34</f>
        <v>0</v>
      </c>
    </row>
    <row r="35" s="17" customFormat="true" ht="13.5" hidden="false" customHeight="false" outlineLevel="0" collapsed="false">
      <c r="A35" s="15" t="n">
        <v>32</v>
      </c>
      <c r="B35" s="14" t="s">
        <v>70</v>
      </c>
      <c r="C35" s="15" t="s">
        <v>71</v>
      </c>
      <c r="D35" s="16" t="n">
        <v>88</v>
      </c>
      <c r="E35" s="16" t="n">
        <v>0</v>
      </c>
      <c r="F35" s="16" t="n">
        <f aca="false">D35-E35</f>
        <v>88</v>
      </c>
    </row>
    <row r="36" s="17" customFormat="true" ht="13.5" hidden="false" customHeight="false" outlineLevel="0" collapsed="false">
      <c r="A36" s="15" t="n">
        <v>33</v>
      </c>
      <c r="B36" s="14" t="s">
        <v>72</v>
      </c>
      <c r="C36" s="15" t="s">
        <v>73</v>
      </c>
      <c r="D36" s="16" t="n">
        <v>88</v>
      </c>
      <c r="E36" s="16" t="n">
        <v>0</v>
      </c>
      <c r="F36" s="16" t="n">
        <f aca="false">D36-E36</f>
        <v>88</v>
      </c>
    </row>
    <row r="37" s="17" customFormat="true" ht="13.5" hidden="false" customHeight="false" outlineLevel="0" collapsed="false">
      <c r="A37" s="15" t="n">
        <v>34</v>
      </c>
      <c r="B37" s="14" t="s">
        <v>74</v>
      </c>
      <c r="C37" s="15" t="s">
        <v>75</v>
      </c>
      <c r="D37" s="16" t="n">
        <v>88</v>
      </c>
      <c r="E37" s="16" t="n">
        <v>0</v>
      </c>
      <c r="F37" s="16" t="n">
        <f aca="false">D37-E37</f>
        <v>88</v>
      </c>
    </row>
    <row r="38" s="17" customFormat="true" ht="13.5" hidden="false" customHeight="false" outlineLevel="0" collapsed="false">
      <c r="A38" s="15" t="n">
        <v>35</v>
      </c>
      <c r="B38" s="14" t="s">
        <v>76</v>
      </c>
      <c r="C38" s="15" t="s">
        <v>77</v>
      </c>
      <c r="D38" s="16" t="n">
        <v>88</v>
      </c>
      <c r="E38" s="16" t="n">
        <v>0</v>
      </c>
      <c r="F38" s="16" t="n">
        <f aca="false">D38-E38</f>
        <v>88</v>
      </c>
    </row>
    <row r="39" s="17" customFormat="true" ht="13.5" hidden="false" customHeight="false" outlineLevel="0" collapsed="false">
      <c r="A39" s="15" t="n">
        <v>36</v>
      </c>
      <c r="B39" s="14" t="s">
        <v>78</v>
      </c>
      <c r="C39" s="15" t="s">
        <v>79</v>
      </c>
      <c r="D39" s="16" t="n">
        <v>88</v>
      </c>
      <c r="E39" s="16" t="n">
        <v>88</v>
      </c>
      <c r="F39" s="16" t="n">
        <f aca="false">D39-E39</f>
        <v>0</v>
      </c>
    </row>
    <row r="40" s="17" customFormat="true" ht="13.5" hidden="false" customHeight="false" outlineLevel="0" collapsed="false">
      <c r="A40" s="15" t="n">
        <v>37</v>
      </c>
      <c r="B40" s="14" t="s">
        <v>80</v>
      </c>
      <c r="C40" s="15" t="s">
        <v>81</v>
      </c>
      <c r="D40" s="16" t="n">
        <v>88</v>
      </c>
      <c r="E40" s="16" t="n">
        <v>0</v>
      </c>
      <c r="F40" s="16" t="n">
        <f aca="false">D40-E40</f>
        <v>88</v>
      </c>
    </row>
    <row r="41" s="17" customFormat="true" ht="13.5" hidden="false" customHeight="false" outlineLevel="0" collapsed="false">
      <c r="A41" s="15" t="n">
        <v>38</v>
      </c>
      <c r="B41" s="14" t="s">
        <v>82</v>
      </c>
      <c r="C41" s="15" t="s">
        <v>83</v>
      </c>
      <c r="D41" s="16" t="n">
        <v>88</v>
      </c>
      <c r="E41" s="16" t="n">
        <v>88</v>
      </c>
      <c r="F41" s="16" t="n">
        <f aca="false">D41-E41</f>
        <v>0</v>
      </c>
    </row>
    <row r="42" s="17" customFormat="true" ht="13.5" hidden="false" customHeight="false" outlineLevel="0" collapsed="false">
      <c r="A42" s="15" t="n">
        <v>39</v>
      </c>
      <c r="B42" s="14" t="s">
        <v>84</v>
      </c>
      <c r="C42" s="15" t="s">
        <v>85</v>
      </c>
      <c r="D42" s="16" t="n">
        <v>88</v>
      </c>
      <c r="E42" s="16" t="n">
        <v>88</v>
      </c>
      <c r="F42" s="16" t="n">
        <f aca="false">D42-E42</f>
        <v>0</v>
      </c>
    </row>
    <row r="43" s="17" customFormat="true" ht="13.5" hidden="false" customHeight="false" outlineLevel="0" collapsed="false">
      <c r="A43" s="15" t="n">
        <v>40</v>
      </c>
      <c r="B43" s="14" t="s">
        <v>86</v>
      </c>
      <c r="C43" s="15" t="s">
        <v>87</v>
      </c>
      <c r="D43" s="16" t="n">
        <v>88</v>
      </c>
      <c r="E43" s="16" t="n">
        <v>88</v>
      </c>
      <c r="F43" s="16" t="n">
        <f aca="false">D43-E43</f>
        <v>0</v>
      </c>
    </row>
    <row r="44" s="17" customFormat="true" ht="13.5" hidden="false" customHeight="false" outlineLevel="0" collapsed="false">
      <c r="A44" s="15" t="n">
        <v>41</v>
      </c>
      <c r="B44" s="14" t="s">
        <v>88</v>
      </c>
      <c r="C44" s="15" t="s">
        <v>89</v>
      </c>
      <c r="D44" s="16" t="n">
        <v>88</v>
      </c>
      <c r="E44" s="16" t="n">
        <v>88</v>
      </c>
      <c r="F44" s="16" t="n">
        <f aca="false">D44-E44</f>
        <v>0</v>
      </c>
    </row>
    <row r="45" s="17" customFormat="true" ht="13.5" hidden="false" customHeight="false" outlineLevel="0" collapsed="false">
      <c r="A45" s="15" t="n">
        <v>42</v>
      </c>
      <c r="B45" s="14" t="s">
        <v>90</v>
      </c>
      <c r="C45" s="15" t="s">
        <v>91</v>
      </c>
      <c r="D45" s="16" t="n">
        <v>88</v>
      </c>
      <c r="E45" s="16" t="n">
        <v>0</v>
      </c>
      <c r="F45" s="16" t="n">
        <f aca="false">D45-E45</f>
        <v>88</v>
      </c>
    </row>
    <row r="46" s="17" customFormat="true" ht="13.5" hidden="false" customHeight="false" outlineLevel="0" collapsed="false">
      <c r="A46" s="15" t="n">
        <v>43</v>
      </c>
      <c r="B46" s="14" t="s">
        <v>92</v>
      </c>
      <c r="C46" s="15" t="s">
        <v>93</v>
      </c>
      <c r="D46" s="16" t="n">
        <v>88</v>
      </c>
      <c r="E46" s="16" t="n">
        <v>88</v>
      </c>
      <c r="F46" s="16" t="n">
        <f aca="false">D46-E46</f>
        <v>0</v>
      </c>
    </row>
    <row r="47" s="17" customFormat="true" ht="13.5" hidden="false" customHeight="false" outlineLevel="0" collapsed="false">
      <c r="A47" s="15" t="n">
        <v>44</v>
      </c>
      <c r="B47" s="14" t="s">
        <v>94</v>
      </c>
      <c r="C47" s="15" t="s">
        <v>95</v>
      </c>
      <c r="D47" s="16" t="n">
        <v>88</v>
      </c>
      <c r="E47" s="16" t="n">
        <v>88</v>
      </c>
      <c r="F47" s="16" t="n">
        <f aca="false">D47-E47</f>
        <v>0</v>
      </c>
    </row>
    <row r="48" s="17" customFormat="true" ht="13.5" hidden="false" customHeight="false" outlineLevel="0" collapsed="false">
      <c r="A48" s="15" t="n">
        <v>45</v>
      </c>
      <c r="B48" s="14" t="s">
        <v>96</v>
      </c>
      <c r="C48" s="15" t="s">
        <v>97</v>
      </c>
      <c r="D48" s="16" t="n">
        <v>88</v>
      </c>
      <c r="E48" s="16" t="n">
        <v>88</v>
      </c>
      <c r="F48" s="16" t="n">
        <f aca="false">D48-E48</f>
        <v>0</v>
      </c>
    </row>
    <row r="49" s="17" customFormat="true" ht="13.5" hidden="false" customHeight="false" outlineLevel="0" collapsed="false">
      <c r="A49" s="15" t="n">
        <v>46</v>
      </c>
      <c r="B49" s="14" t="s">
        <v>98</v>
      </c>
      <c r="C49" s="15" t="s">
        <v>99</v>
      </c>
      <c r="D49" s="16" t="n">
        <v>88</v>
      </c>
      <c r="E49" s="16" t="n">
        <v>88</v>
      </c>
      <c r="F49" s="16" t="n">
        <f aca="false">D49-E49</f>
        <v>0</v>
      </c>
    </row>
    <row r="50" s="17" customFormat="true" ht="13.5" hidden="false" customHeight="false" outlineLevel="0" collapsed="false">
      <c r="A50" s="15" t="n">
        <v>47</v>
      </c>
      <c r="B50" s="14" t="s">
        <v>100</v>
      </c>
      <c r="C50" s="15" t="s">
        <v>101</v>
      </c>
      <c r="D50" s="16" t="n">
        <v>88</v>
      </c>
      <c r="E50" s="16" t="n">
        <v>88</v>
      </c>
      <c r="F50" s="16" t="n">
        <f aca="false">D50-E50</f>
        <v>0</v>
      </c>
    </row>
    <row r="51" s="17" customFormat="true" ht="13.5" hidden="false" customHeight="false" outlineLevel="0" collapsed="false">
      <c r="A51" s="15" t="n">
        <v>48</v>
      </c>
      <c r="B51" s="14" t="s">
        <v>102</v>
      </c>
      <c r="C51" s="15" t="s">
        <v>103</v>
      </c>
      <c r="D51" s="16" t="n">
        <v>88</v>
      </c>
      <c r="E51" s="16" t="n">
        <v>88</v>
      </c>
      <c r="F51" s="16" t="n">
        <f aca="false">D51-E51</f>
        <v>0</v>
      </c>
    </row>
    <row r="52" s="17" customFormat="true" ht="13.5" hidden="false" customHeight="false" outlineLevel="0" collapsed="false">
      <c r="A52" s="15" t="n">
        <v>49</v>
      </c>
      <c r="B52" s="14" t="s">
        <v>104</v>
      </c>
      <c r="C52" s="15" t="s">
        <v>105</v>
      </c>
      <c r="D52" s="16" t="n">
        <v>88</v>
      </c>
      <c r="E52" s="16" t="n">
        <v>88</v>
      </c>
      <c r="F52" s="16" t="n">
        <f aca="false">D52-E52</f>
        <v>0</v>
      </c>
    </row>
    <row r="53" s="17" customFormat="true" ht="13.5" hidden="false" customHeight="false" outlineLevel="0" collapsed="false">
      <c r="A53" s="15" t="n">
        <v>50</v>
      </c>
      <c r="B53" s="14" t="s">
        <v>106</v>
      </c>
      <c r="C53" s="15" t="s">
        <v>107</v>
      </c>
      <c r="D53" s="16" t="n">
        <v>88</v>
      </c>
      <c r="E53" s="16" t="n">
        <v>88</v>
      </c>
      <c r="F53" s="16" t="n">
        <f aca="false">D53-E53</f>
        <v>0</v>
      </c>
    </row>
    <row r="54" s="17" customFormat="true" ht="13.5" hidden="false" customHeight="false" outlineLevel="0" collapsed="false">
      <c r="A54" s="15" t="n">
        <v>51</v>
      </c>
      <c r="B54" s="14" t="s">
        <v>108</v>
      </c>
      <c r="C54" s="15" t="s">
        <v>109</v>
      </c>
      <c r="D54" s="16" t="n">
        <v>88</v>
      </c>
      <c r="E54" s="16" t="n">
        <v>88</v>
      </c>
      <c r="F54" s="16" t="n">
        <f aca="false">D54-E54</f>
        <v>0</v>
      </c>
    </row>
    <row r="55" s="17" customFormat="true" ht="13.5" hidden="false" customHeight="false" outlineLevel="0" collapsed="false">
      <c r="A55" s="15" t="n">
        <v>52</v>
      </c>
      <c r="B55" s="14" t="s">
        <v>110</v>
      </c>
      <c r="C55" s="15" t="s">
        <v>111</v>
      </c>
      <c r="D55" s="16" t="n">
        <v>88</v>
      </c>
      <c r="E55" s="16" t="n">
        <v>88</v>
      </c>
      <c r="F55" s="16" t="n">
        <f aca="false">D55-E55</f>
        <v>0</v>
      </c>
    </row>
    <row r="56" s="17" customFormat="true" ht="13.5" hidden="false" customHeight="false" outlineLevel="0" collapsed="false">
      <c r="A56" s="15" t="n">
        <v>53</v>
      </c>
      <c r="B56" s="14" t="s">
        <v>112</v>
      </c>
      <c r="C56" s="15" t="s">
        <v>113</v>
      </c>
      <c r="D56" s="16" t="n">
        <v>88</v>
      </c>
      <c r="E56" s="16" t="n">
        <v>88</v>
      </c>
      <c r="F56" s="16" t="n">
        <f aca="false">D56-E56</f>
        <v>0</v>
      </c>
    </row>
    <row r="57" s="17" customFormat="true" ht="13.5" hidden="false" customHeight="false" outlineLevel="0" collapsed="false">
      <c r="A57" s="15" t="n">
        <v>54</v>
      </c>
      <c r="B57" s="14" t="s">
        <v>114</v>
      </c>
      <c r="C57" s="15" t="s">
        <v>115</v>
      </c>
      <c r="D57" s="16" t="n">
        <v>88</v>
      </c>
      <c r="E57" s="16" t="n">
        <v>88</v>
      </c>
      <c r="F57" s="16" t="n">
        <f aca="false">D57-E57</f>
        <v>0</v>
      </c>
    </row>
    <row r="58" s="17" customFormat="true" ht="13.5" hidden="false" customHeight="false" outlineLevel="0" collapsed="false">
      <c r="A58" s="15" t="n">
        <v>55</v>
      </c>
      <c r="B58" s="14" t="s">
        <v>116</v>
      </c>
      <c r="C58" s="15" t="s">
        <v>117</v>
      </c>
      <c r="D58" s="16" t="n">
        <v>88</v>
      </c>
      <c r="E58" s="16" t="n">
        <v>88</v>
      </c>
      <c r="F58" s="16" t="n">
        <f aca="false">D58-E58</f>
        <v>0</v>
      </c>
    </row>
    <row r="59" s="17" customFormat="true" ht="13.5" hidden="false" customHeight="false" outlineLevel="0" collapsed="false">
      <c r="A59" s="15" t="n">
        <v>56</v>
      </c>
      <c r="B59" s="14" t="s">
        <v>118</v>
      </c>
      <c r="C59" s="15" t="s">
        <v>119</v>
      </c>
      <c r="D59" s="16" t="n">
        <v>88</v>
      </c>
      <c r="E59" s="16" t="n">
        <v>0</v>
      </c>
      <c r="F59" s="16" t="n">
        <f aca="false">D59-E59</f>
        <v>88</v>
      </c>
    </row>
    <row r="60" s="17" customFormat="true" ht="13.5" hidden="false" customHeight="false" outlineLevel="0" collapsed="false">
      <c r="A60" s="15" t="n">
        <v>57</v>
      </c>
      <c r="B60" s="14" t="s">
        <v>120</v>
      </c>
      <c r="C60" s="15" t="s">
        <v>121</v>
      </c>
      <c r="D60" s="16" t="n">
        <v>88</v>
      </c>
      <c r="E60" s="16" t="n">
        <v>88</v>
      </c>
      <c r="F60" s="16" t="n">
        <f aca="false">D60-E60</f>
        <v>0</v>
      </c>
    </row>
    <row r="61" s="17" customFormat="true" ht="13.5" hidden="false" customHeight="false" outlineLevel="0" collapsed="false">
      <c r="A61" s="15" t="n">
        <v>58</v>
      </c>
      <c r="B61" s="14" t="s">
        <v>122</v>
      </c>
      <c r="C61" s="15" t="s">
        <v>123</v>
      </c>
      <c r="D61" s="16" t="n">
        <v>88</v>
      </c>
      <c r="E61" s="16" t="n">
        <v>88</v>
      </c>
      <c r="F61" s="16" t="n">
        <f aca="false">D61-E61</f>
        <v>0</v>
      </c>
    </row>
    <row r="62" s="17" customFormat="true" ht="13.5" hidden="false" customHeight="false" outlineLevel="0" collapsed="false">
      <c r="A62" s="15" t="n">
        <v>59</v>
      </c>
      <c r="B62" s="14" t="s">
        <v>124</v>
      </c>
      <c r="C62" s="15" t="s">
        <v>125</v>
      </c>
      <c r="D62" s="16" t="n">
        <v>88</v>
      </c>
      <c r="E62" s="16" t="n">
        <v>0</v>
      </c>
      <c r="F62" s="16" t="n">
        <f aca="false">D62-E62</f>
        <v>88</v>
      </c>
    </row>
    <row r="63" s="17" customFormat="true" ht="13.5" hidden="false" customHeight="false" outlineLevel="0" collapsed="false">
      <c r="A63" s="15" t="n">
        <v>60</v>
      </c>
      <c r="B63" s="14" t="s">
        <v>126</v>
      </c>
      <c r="C63" s="15" t="s">
        <v>127</v>
      </c>
      <c r="D63" s="16" t="n">
        <v>88</v>
      </c>
      <c r="E63" s="16" t="n">
        <v>88</v>
      </c>
      <c r="F63" s="16" t="n">
        <f aca="false">D63-E63</f>
        <v>0</v>
      </c>
    </row>
    <row r="64" s="17" customFormat="true" ht="13.5" hidden="false" customHeight="false" outlineLevel="0" collapsed="false">
      <c r="A64" s="15" t="n">
        <v>61</v>
      </c>
      <c r="B64" s="14" t="s">
        <v>128</v>
      </c>
      <c r="C64" s="15" t="s">
        <v>129</v>
      </c>
      <c r="D64" s="16" t="n">
        <v>88</v>
      </c>
      <c r="E64" s="16" t="n">
        <v>88</v>
      </c>
      <c r="F64" s="16" t="n">
        <f aca="false">D64-E64</f>
        <v>0</v>
      </c>
    </row>
    <row r="65" s="17" customFormat="true" ht="13.5" hidden="false" customHeight="false" outlineLevel="0" collapsed="false">
      <c r="A65" s="15" t="n">
        <v>62</v>
      </c>
      <c r="B65" s="14" t="s">
        <v>130</v>
      </c>
      <c r="C65" s="15" t="s">
        <v>131</v>
      </c>
      <c r="D65" s="16" t="n">
        <v>88</v>
      </c>
      <c r="E65" s="16" t="n">
        <v>88</v>
      </c>
      <c r="F65" s="16" t="n">
        <f aca="false">D65-E65</f>
        <v>0</v>
      </c>
    </row>
    <row r="66" s="17" customFormat="true" ht="13.5" hidden="false" customHeight="false" outlineLevel="0" collapsed="false">
      <c r="A66" s="15" t="n">
        <v>63</v>
      </c>
      <c r="B66" s="14" t="s">
        <v>132</v>
      </c>
      <c r="C66" s="15" t="s">
        <v>133</v>
      </c>
      <c r="D66" s="16" t="n">
        <v>88</v>
      </c>
      <c r="E66" s="16" t="n">
        <v>88</v>
      </c>
      <c r="F66" s="16" t="n">
        <f aca="false">D66-E66</f>
        <v>0</v>
      </c>
    </row>
    <row r="67" s="17" customFormat="true" ht="13.5" hidden="false" customHeight="false" outlineLevel="0" collapsed="false">
      <c r="A67" s="15" t="n">
        <v>64</v>
      </c>
      <c r="B67" s="14" t="s">
        <v>134</v>
      </c>
      <c r="C67" s="15" t="s">
        <v>135</v>
      </c>
      <c r="D67" s="16" t="n">
        <v>88</v>
      </c>
      <c r="E67" s="16" t="n">
        <v>88</v>
      </c>
      <c r="F67" s="16" t="n">
        <f aca="false">D67-E67</f>
        <v>0</v>
      </c>
    </row>
    <row r="68" s="17" customFormat="true" ht="13.5" hidden="false" customHeight="false" outlineLevel="0" collapsed="false">
      <c r="A68" s="15" t="n">
        <v>65</v>
      </c>
      <c r="B68" s="14" t="s">
        <v>136</v>
      </c>
      <c r="C68" s="15" t="s">
        <v>137</v>
      </c>
      <c r="D68" s="16" t="n">
        <v>88</v>
      </c>
      <c r="E68" s="16" t="n">
        <v>88</v>
      </c>
      <c r="F68" s="16" t="n">
        <f aca="false">D68-E68</f>
        <v>0</v>
      </c>
    </row>
    <row r="69" s="17" customFormat="true" ht="13.5" hidden="false" customHeight="false" outlineLevel="0" collapsed="false">
      <c r="A69" s="15" t="n">
        <v>66</v>
      </c>
      <c r="B69" s="14" t="s">
        <v>138</v>
      </c>
      <c r="C69" s="15" t="s">
        <v>139</v>
      </c>
      <c r="D69" s="16" t="n">
        <v>88</v>
      </c>
      <c r="E69" s="16" t="n">
        <v>88</v>
      </c>
      <c r="F69" s="16" t="n">
        <f aca="false">D69-E69</f>
        <v>0</v>
      </c>
    </row>
    <row r="70" s="17" customFormat="true" ht="13.5" hidden="false" customHeight="false" outlineLevel="0" collapsed="false">
      <c r="A70" s="15" t="n">
        <v>67</v>
      </c>
      <c r="B70" s="14" t="s">
        <v>140</v>
      </c>
      <c r="C70" s="15" t="s">
        <v>141</v>
      </c>
      <c r="D70" s="16" t="n">
        <v>88</v>
      </c>
      <c r="E70" s="16" t="n">
        <v>88</v>
      </c>
      <c r="F70" s="16" t="n">
        <f aca="false">D70-E70</f>
        <v>0</v>
      </c>
    </row>
    <row r="71" s="17" customFormat="true" ht="13.5" hidden="false" customHeight="false" outlineLevel="0" collapsed="false">
      <c r="A71" s="15" t="n">
        <v>68</v>
      </c>
      <c r="B71" s="14" t="s">
        <v>142</v>
      </c>
      <c r="C71" s="15" t="s">
        <v>143</v>
      </c>
      <c r="D71" s="16" t="n">
        <v>88</v>
      </c>
      <c r="E71" s="16" t="n">
        <v>88</v>
      </c>
      <c r="F71" s="16" t="n">
        <f aca="false">D71-E71</f>
        <v>0</v>
      </c>
    </row>
    <row r="72" s="17" customFormat="true" ht="13.5" hidden="false" customHeight="false" outlineLevel="0" collapsed="false">
      <c r="A72" s="15" t="n">
        <v>69</v>
      </c>
      <c r="B72" s="14" t="s">
        <v>144</v>
      </c>
      <c r="C72" s="15" t="s">
        <v>145</v>
      </c>
      <c r="D72" s="16" t="n">
        <v>88</v>
      </c>
      <c r="E72" s="16" t="n">
        <v>88</v>
      </c>
      <c r="F72" s="16" t="n">
        <f aca="false">D72-E72</f>
        <v>0</v>
      </c>
    </row>
    <row r="73" s="17" customFormat="true" ht="13.5" hidden="false" customHeight="false" outlineLevel="0" collapsed="false">
      <c r="A73" s="15" t="n">
        <v>70</v>
      </c>
      <c r="B73" s="14" t="s">
        <v>146</v>
      </c>
      <c r="C73" s="15" t="s">
        <v>147</v>
      </c>
      <c r="D73" s="16" t="n">
        <v>88</v>
      </c>
      <c r="E73" s="16" t="n">
        <v>88</v>
      </c>
      <c r="F73" s="16" t="n">
        <f aca="false">D73-E73</f>
        <v>0</v>
      </c>
    </row>
    <row r="74" s="17" customFormat="true" ht="13.5" hidden="false" customHeight="false" outlineLevel="0" collapsed="false">
      <c r="A74" s="15" t="n">
        <v>71</v>
      </c>
      <c r="B74" s="14" t="s">
        <v>148</v>
      </c>
      <c r="C74" s="15" t="s">
        <v>149</v>
      </c>
      <c r="D74" s="16" t="n">
        <v>88</v>
      </c>
      <c r="E74" s="16" t="n">
        <v>0</v>
      </c>
      <c r="F74" s="16" t="n">
        <f aca="false">D74-E74</f>
        <v>88</v>
      </c>
    </row>
    <row r="75" s="17" customFormat="true" ht="13.5" hidden="false" customHeight="false" outlineLevel="0" collapsed="false">
      <c r="A75" s="15" t="n">
        <v>72</v>
      </c>
      <c r="B75" s="14" t="s">
        <v>150</v>
      </c>
      <c r="C75" s="15" t="s">
        <v>151</v>
      </c>
      <c r="D75" s="16" t="n">
        <v>88</v>
      </c>
      <c r="E75" s="16" t="n">
        <v>88</v>
      </c>
      <c r="F75" s="16" t="n">
        <f aca="false">D75-E75</f>
        <v>0</v>
      </c>
    </row>
    <row r="76" s="17" customFormat="true" ht="13.5" hidden="false" customHeight="false" outlineLevel="0" collapsed="false">
      <c r="A76" s="15" t="n">
        <v>73</v>
      </c>
      <c r="B76" s="14" t="s">
        <v>152</v>
      </c>
      <c r="C76" s="15" t="s">
        <v>153</v>
      </c>
      <c r="D76" s="16" t="n">
        <v>88</v>
      </c>
      <c r="E76" s="16" t="n">
        <v>88</v>
      </c>
      <c r="F76" s="16" t="n">
        <f aca="false">D76-E76</f>
        <v>0</v>
      </c>
    </row>
    <row r="77" s="17" customFormat="true" ht="13.5" hidden="false" customHeight="false" outlineLevel="0" collapsed="false">
      <c r="A77" s="15" t="n">
        <v>74</v>
      </c>
      <c r="B77" s="14" t="s">
        <v>154</v>
      </c>
      <c r="C77" s="15" t="s">
        <v>155</v>
      </c>
      <c r="D77" s="16" t="n">
        <v>88</v>
      </c>
      <c r="E77" s="16" t="n">
        <v>88</v>
      </c>
      <c r="F77" s="16" t="n">
        <f aca="false">D77-E77</f>
        <v>0</v>
      </c>
    </row>
    <row r="78" s="17" customFormat="true" ht="13.5" hidden="false" customHeight="false" outlineLevel="0" collapsed="false">
      <c r="A78" s="15" t="n">
        <v>75</v>
      </c>
      <c r="B78" s="14" t="s">
        <v>156</v>
      </c>
      <c r="C78" s="15" t="s">
        <v>157</v>
      </c>
      <c r="D78" s="16" t="n">
        <v>88</v>
      </c>
      <c r="E78" s="16" t="n">
        <v>88</v>
      </c>
      <c r="F78" s="16" t="n">
        <f aca="false">D78-E78</f>
        <v>0</v>
      </c>
    </row>
    <row r="79" s="17" customFormat="true" ht="13.5" hidden="false" customHeight="false" outlineLevel="0" collapsed="false">
      <c r="A79" s="15" t="n">
        <v>76</v>
      </c>
      <c r="B79" s="14" t="s">
        <v>158</v>
      </c>
      <c r="C79" s="15" t="s">
        <v>159</v>
      </c>
      <c r="D79" s="16" t="n">
        <v>88</v>
      </c>
      <c r="E79" s="16" t="n">
        <v>88</v>
      </c>
      <c r="F79" s="16" t="n">
        <f aca="false">D79-E79</f>
        <v>0</v>
      </c>
    </row>
    <row r="80" s="17" customFormat="true" ht="13.5" hidden="false" customHeight="false" outlineLevel="0" collapsed="false">
      <c r="A80" s="15" t="n">
        <v>77</v>
      </c>
      <c r="B80" s="14" t="s">
        <v>160</v>
      </c>
      <c r="C80" s="15" t="s">
        <v>161</v>
      </c>
      <c r="D80" s="16" t="n">
        <v>88</v>
      </c>
      <c r="E80" s="16" t="n">
        <v>88</v>
      </c>
      <c r="F80" s="16" t="n">
        <f aca="false">D80-E80</f>
        <v>0</v>
      </c>
    </row>
    <row r="81" s="17" customFormat="true" ht="13.5" hidden="false" customHeight="false" outlineLevel="0" collapsed="false">
      <c r="A81" s="15" t="n">
        <v>78</v>
      </c>
      <c r="B81" s="14" t="s">
        <v>162</v>
      </c>
      <c r="C81" s="15" t="s">
        <v>163</v>
      </c>
      <c r="D81" s="16" t="n">
        <v>88</v>
      </c>
      <c r="E81" s="16" t="n">
        <v>88</v>
      </c>
      <c r="F81" s="16" t="n">
        <f aca="false">D81-E81</f>
        <v>0</v>
      </c>
    </row>
    <row r="82" s="17" customFormat="true" ht="13.5" hidden="false" customHeight="false" outlineLevel="0" collapsed="false">
      <c r="A82" s="15" t="n">
        <v>79</v>
      </c>
      <c r="B82" s="14" t="s">
        <v>164</v>
      </c>
      <c r="C82" s="15" t="s">
        <v>165</v>
      </c>
      <c r="D82" s="16" t="n">
        <v>88</v>
      </c>
      <c r="E82" s="16" t="n">
        <v>88</v>
      </c>
      <c r="F82" s="16" t="n">
        <f aca="false">D82-E82</f>
        <v>0</v>
      </c>
    </row>
    <row r="83" s="17" customFormat="true" ht="13.5" hidden="false" customHeight="false" outlineLevel="0" collapsed="false">
      <c r="A83" s="15" t="n">
        <v>80</v>
      </c>
      <c r="B83" s="14" t="s">
        <v>166</v>
      </c>
      <c r="C83" s="15" t="s">
        <v>167</v>
      </c>
      <c r="D83" s="16" t="n">
        <v>88</v>
      </c>
      <c r="E83" s="16" t="n">
        <v>0</v>
      </c>
      <c r="F83" s="16" t="n">
        <f aca="false">D83-E83</f>
        <v>88</v>
      </c>
    </row>
    <row r="84" s="17" customFormat="true" ht="13.5" hidden="false" customHeight="false" outlineLevel="0" collapsed="false">
      <c r="A84" s="15" t="n">
        <v>81</v>
      </c>
      <c r="B84" s="14" t="s">
        <v>168</v>
      </c>
      <c r="C84" s="15" t="s">
        <v>169</v>
      </c>
      <c r="D84" s="16" t="n">
        <v>88</v>
      </c>
      <c r="E84" s="16" t="n">
        <v>88</v>
      </c>
      <c r="F84" s="16" t="n">
        <f aca="false">D84-E84</f>
        <v>0</v>
      </c>
    </row>
    <row r="85" s="17" customFormat="true" ht="13.5" hidden="false" customHeight="false" outlineLevel="0" collapsed="false">
      <c r="A85" s="15" t="n">
        <v>82</v>
      </c>
      <c r="B85" s="14" t="s">
        <v>170</v>
      </c>
      <c r="C85" s="15" t="s">
        <v>171</v>
      </c>
      <c r="D85" s="16" t="n">
        <v>88</v>
      </c>
      <c r="E85" s="16" t="n">
        <v>88</v>
      </c>
      <c r="F85" s="16" t="n">
        <f aca="false">D85-E85</f>
        <v>0</v>
      </c>
    </row>
    <row r="86" s="17" customFormat="true" ht="13.5" hidden="false" customHeight="false" outlineLevel="0" collapsed="false">
      <c r="A86" s="15" t="n">
        <v>83</v>
      </c>
      <c r="B86" s="14" t="s">
        <v>172</v>
      </c>
      <c r="C86" s="15" t="s">
        <v>173</v>
      </c>
      <c r="D86" s="16" t="n">
        <v>88</v>
      </c>
      <c r="E86" s="16" t="n">
        <v>0</v>
      </c>
      <c r="F86" s="16" t="n">
        <f aca="false">D86-E86</f>
        <v>88</v>
      </c>
    </row>
    <row r="87" s="17" customFormat="true" ht="13.5" hidden="false" customHeight="false" outlineLevel="0" collapsed="false">
      <c r="A87" s="15" t="n">
        <v>84</v>
      </c>
      <c r="B87" s="14" t="s">
        <v>174</v>
      </c>
      <c r="C87" s="15" t="s">
        <v>175</v>
      </c>
      <c r="D87" s="16" t="n">
        <v>88</v>
      </c>
      <c r="E87" s="16" t="n">
        <v>88</v>
      </c>
      <c r="F87" s="16" t="n">
        <f aca="false">D87-E87</f>
        <v>0</v>
      </c>
    </row>
    <row r="88" s="17" customFormat="true" ht="13.5" hidden="false" customHeight="false" outlineLevel="0" collapsed="false">
      <c r="A88" s="15" t="n">
        <v>85</v>
      </c>
      <c r="B88" s="14" t="s">
        <v>176</v>
      </c>
      <c r="C88" s="15" t="s">
        <v>177</v>
      </c>
      <c r="D88" s="16" t="n">
        <v>88</v>
      </c>
      <c r="E88" s="16" t="n">
        <v>88</v>
      </c>
      <c r="F88" s="16" t="n">
        <f aca="false">D88-E88</f>
        <v>0</v>
      </c>
    </row>
    <row r="89" s="17" customFormat="true" ht="13.5" hidden="false" customHeight="false" outlineLevel="0" collapsed="false">
      <c r="A89" s="15" t="n">
        <v>86</v>
      </c>
      <c r="B89" s="14" t="s">
        <v>178</v>
      </c>
      <c r="C89" s="15" t="s">
        <v>179</v>
      </c>
      <c r="D89" s="16" t="n">
        <v>88</v>
      </c>
      <c r="E89" s="16" t="n">
        <v>88</v>
      </c>
      <c r="F89" s="16" t="n">
        <f aca="false">D89-E89</f>
        <v>0</v>
      </c>
    </row>
    <row r="90" s="17" customFormat="true" ht="13.5" hidden="false" customHeight="false" outlineLevel="0" collapsed="false">
      <c r="A90" s="15" t="n">
        <v>87</v>
      </c>
      <c r="B90" s="14" t="s">
        <v>180</v>
      </c>
      <c r="C90" s="15" t="s">
        <v>181</v>
      </c>
      <c r="D90" s="16" t="n">
        <v>88</v>
      </c>
      <c r="E90" s="16" t="n">
        <v>88</v>
      </c>
      <c r="F90" s="16" t="n">
        <f aca="false">D90-E90</f>
        <v>0</v>
      </c>
    </row>
    <row r="91" s="17" customFormat="true" ht="13.5" hidden="false" customHeight="false" outlineLevel="0" collapsed="false">
      <c r="A91" s="15" t="n">
        <v>88</v>
      </c>
      <c r="B91" s="14" t="s">
        <v>182</v>
      </c>
      <c r="C91" s="15" t="s">
        <v>183</v>
      </c>
      <c r="D91" s="16" t="n">
        <v>88</v>
      </c>
      <c r="E91" s="16" t="n">
        <v>88</v>
      </c>
      <c r="F91" s="16" t="n">
        <f aca="false">D91-E91</f>
        <v>0</v>
      </c>
    </row>
    <row r="92" s="17" customFormat="true" ht="13.5" hidden="false" customHeight="false" outlineLevel="0" collapsed="false">
      <c r="A92" s="15" t="n">
        <v>89</v>
      </c>
      <c r="B92" s="14" t="s">
        <v>184</v>
      </c>
      <c r="C92" s="15" t="s">
        <v>185</v>
      </c>
      <c r="D92" s="16" t="n">
        <v>88</v>
      </c>
      <c r="E92" s="16" t="n">
        <v>88</v>
      </c>
      <c r="F92" s="16" t="n">
        <f aca="false">D92-E92</f>
        <v>0</v>
      </c>
    </row>
    <row r="93" s="17" customFormat="true" ht="13.5" hidden="false" customHeight="false" outlineLevel="0" collapsed="false">
      <c r="A93" s="15" t="n">
        <v>90</v>
      </c>
      <c r="B93" s="14" t="s">
        <v>186</v>
      </c>
      <c r="C93" s="15" t="s">
        <v>187</v>
      </c>
      <c r="D93" s="16" t="n">
        <v>88</v>
      </c>
      <c r="E93" s="16" t="n">
        <v>88</v>
      </c>
      <c r="F93" s="16" t="n">
        <f aca="false">D93-E93</f>
        <v>0</v>
      </c>
    </row>
    <row r="94" s="17" customFormat="true" ht="13.5" hidden="false" customHeight="false" outlineLevel="0" collapsed="false">
      <c r="A94" s="15" t="n">
        <v>91</v>
      </c>
      <c r="B94" s="14" t="s">
        <v>188</v>
      </c>
      <c r="C94" s="15" t="s">
        <v>189</v>
      </c>
      <c r="D94" s="16" t="n">
        <v>88</v>
      </c>
      <c r="E94" s="16" t="n">
        <v>88</v>
      </c>
      <c r="F94" s="16" t="n">
        <f aca="false">D94-E94</f>
        <v>0</v>
      </c>
    </row>
    <row r="95" s="17" customFormat="true" ht="13.5" hidden="false" customHeight="false" outlineLevel="0" collapsed="false">
      <c r="A95" s="15" t="n">
        <v>92</v>
      </c>
      <c r="B95" s="14" t="s">
        <v>190</v>
      </c>
      <c r="C95" s="15" t="s">
        <v>191</v>
      </c>
      <c r="D95" s="16" t="n">
        <v>88</v>
      </c>
      <c r="E95" s="16" t="n">
        <v>88</v>
      </c>
      <c r="F95" s="16" t="n">
        <f aca="false">D95-E95</f>
        <v>0</v>
      </c>
    </row>
    <row r="96" s="17" customFormat="true" ht="13.5" hidden="false" customHeight="false" outlineLevel="0" collapsed="false">
      <c r="A96" s="15" t="n">
        <v>93</v>
      </c>
      <c r="B96" s="14" t="s">
        <v>192</v>
      </c>
      <c r="C96" s="15" t="s">
        <v>193</v>
      </c>
      <c r="D96" s="16" t="n">
        <v>88</v>
      </c>
      <c r="E96" s="16" t="n">
        <v>88</v>
      </c>
      <c r="F96" s="16" t="n">
        <f aca="false">D96-E96</f>
        <v>0</v>
      </c>
    </row>
    <row r="97" s="17" customFormat="true" ht="13.5" hidden="false" customHeight="false" outlineLevel="0" collapsed="false">
      <c r="A97" s="15" t="n">
        <v>94</v>
      </c>
      <c r="B97" s="14" t="s">
        <v>194</v>
      </c>
      <c r="C97" s="15" t="s">
        <v>195</v>
      </c>
      <c r="D97" s="16" t="n">
        <v>88</v>
      </c>
      <c r="E97" s="16" t="n">
        <v>88</v>
      </c>
      <c r="F97" s="16" t="n">
        <f aca="false">D97-E97</f>
        <v>0</v>
      </c>
    </row>
    <row r="98" s="17" customFormat="true" ht="13.5" hidden="false" customHeight="false" outlineLevel="0" collapsed="false">
      <c r="A98" s="15" t="n">
        <v>95</v>
      </c>
      <c r="B98" s="14" t="s">
        <v>196</v>
      </c>
      <c r="C98" s="15" t="s">
        <v>197</v>
      </c>
      <c r="D98" s="16" t="n">
        <v>88</v>
      </c>
      <c r="E98" s="16" t="n">
        <v>88</v>
      </c>
      <c r="F98" s="16" t="n">
        <f aca="false">D98-E98</f>
        <v>0</v>
      </c>
    </row>
    <row r="99" s="17" customFormat="true" ht="13.5" hidden="false" customHeight="false" outlineLevel="0" collapsed="false">
      <c r="A99" s="15" t="n">
        <v>96</v>
      </c>
      <c r="B99" s="14" t="s">
        <v>198</v>
      </c>
      <c r="C99" s="15" t="s">
        <v>199</v>
      </c>
      <c r="D99" s="16" t="n">
        <v>88</v>
      </c>
      <c r="E99" s="16" t="n">
        <v>0</v>
      </c>
      <c r="F99" s="16" t="n">
        <f aca="false">D99-E99</f>
        <v>88</v>
      </c>
    </row>
    <row r="100" s="17" customFormat="true" ht="13.5" hidden="false" customHeight="false" outlineLevel="0" collapsed="false">
      <c r="A100" s="15" t="n">
        <v>97</v>
      </c>
      <c r="B100" s="14" t="s">
        <v>200</v>
      </c>
      <c r="C100" s="15" t="s">
        <v>201</v>
      </c>
      <c r="D100" s="16" t="n">
        <v>88</v>
      </c>
      <c r="E100" s="16" t="n">
        <v>88</v>
      </c>
      <c r="F100" s="16" t="n">
        <f aca="false">D100-E100</f>
        <v>0</v>
      </c>
    </row>
    <row r="101" s="17" customFormat="true" ht="13.5" hidden="false" customHeight="false" outlineLevel="0" collapsed="false">
      <c r="A101" s="15" t="n">
        <v>98</v>
      </c>
      <c r="B101" s="14" t="s">
        <v>202</v>
      </c>
      <c r="C101" s="15" t="s">
        <v>203</v>
      </c>
      <c r="D101" s="16" t="n">
        <v>88</v>
      </c>
      <c r="E101" s="16" t="n">
        <v>88</v>
      </c>
      <c r="F101" s="16" t="n">
        <f aca="false">D101-E101</f>
        <v>0</v>
      </c>
    </row>
    <row r="102" s="17" customFormat="true" ht="13.5" hidden="false" customHeight="false" outlineLevel="0" collapsed="false">
      <c r="A102" s="15" t="n">
        <v>99</v>
      </c>
      <c r="B102" s="14" t="s">
        <v>204</v>
      </c>
      <c r="C102" s="15" t="s">
        <v>205</v>
      </c>
      <c r="D102" s="16" t="n">
        <v>88</v>
      </c>
      <c r="E102" s="16" t="n">
        <v>88</v>
      </c>
      <c r="F102" s="16" t="n">
        <f aca="false">D102-E102</f>
        <v>0</v>
      </c>
    </row>
    <row r="103" s="17" customFormat="true" ht="13.5" hidden="false" customHeight="false" outlineLevel="0" collapsed="false">
      <c r="A103" s="15" t="n">
        <v>100</v>
      </c>
      <c r="B103" s="14" t="s">
        <v>206</v>
      </c>
      <c r="C103" s="15" t="s">
        <v>207</v>
      </c>
      <c r="D103" s="16" t="n">
        <v>88</v>
      </c>
      <c r="E103" s="16" t="n">
        <v>88</v>
      </c>
      <c r="F103" s="16" t="n">
        <f aca="false">D103-E103</f>
        <v>0</v>
      </c>
    </row>
    <row r="104" s="17" customFormat="true" ht="13.5" hidden="false" customHeight="false" outlineLevel="0" collapsed="false">
      <c r="A104" s="15" t="n">
        <v>101</v>
      </c>
      <c r="B104" s="14" t="s">
        <v>208</v>
      </c>
      <c r="C104" s="15" t="s">
        <v>209</v>
      </c>
      <c r="D104" s="16" t="n">
        <v>88</v>
      </c>
      <c r="E104" s="16" t="n">
        <v>88</v>
      </c>
      <c r="F104" s="16" t="n">
        <f aca="false">D104-E104</f>
        <v>0</v>
      </c>
    </row>
    <row r="105" s="17" customFormat="true" ht="13.5" hidden="false" customHeight="false" outlineLevel="0" collapsed="false">
      <c r="A105" s="15" t="n">
        <v>102</v>
      </c>
      <c r="B105" s="14" t="s">
        <v>210</v>
      </c>
      <c r="C105" s="15" t="s">
        <v>211</v>
      </c>
      <c r="D105" s="16" t="n">
        <v>88</v>
      </c>
      <c r="E105" s="16" t="n">
        <v>88</v>
      </c>
      <c r="F105" s="16" t="n">
        <f aca="false">D105-E105</f>
        <v>0</v>
      </c>
    </row>
    <row r="106" s="17" customFormat="true" ht="13.5" hidden="false" customHeight="false" outlineLevel="0" collapsed="false">
      <c r="A106" s="15" t="n">
        <v>103</v>
      </c>
      <c r="B106" s="14" t="s">
        <v>212</v>
      </c>
      <c r="C106" s="15" t="s">
        <v>213</v>
      </c>
      <c r="D106" s="16" t="n">
        <v>88</v>
      </c>
      <c r="E106" s="16" t="n">
        <v>88</v>
      </c>
      <c r="F106" s="16" t="n">
        <f aca="false">D106-E106</f>
        <v>0</v>
      </c>
    </row>
    <row r="107" s="17" customFormat="true" ht="13.5" hidden="false" customHeight="false" outlineLevel="0" collapsed="false">
      <c r="A107" s="15" t="n">
        <v>104</v>
      </c>
      <c r="B107" s="14" t="s">
        <v>214</v>
      </c>
      <c r="C107" s="15" t="s">
        <v>215</v>
      </c>
      <c r="D107" s="16" t="n">
        <v>88</v>
      </c>
      <c r="E107" s="16" t="n">
        <v>88</v>
      </c>
      <c r="F107" s="16" t="n">
        <f aca="false">D107-E107</f>
        <v>0</v>
      </c>
    </row>
    <row r="108" s="17" customFormat="true" ht="13.5" hidden="false" customHeight="false" outlineLevel="0" collapsed="false">
      <c r="A108" s="15" t="n">
        <v>105</v>
      </c>
      <c r="B108" s="14" t="s">
        <v>216</v>
      </c>
      <c r="C108" s="15" t="s">
        <v>217</v>
      </c>
      <c r="D108" s="16" t="n">
        <v>88</v>
      </c>
      <c r="E108" s="16" t="n">
        <v>88</v>
      </c>
      <c r="F108" s="16" t="n">
        <f aca="false">D108-E108</f>
        <v>0</v>
      </c>
    </row>
    <row r="109" s="17" customFormat="true" ht="13.5" hidden="false" customHeight="false" outlineLevel="0" collapsed="false">
      <c r="A109" s="15" t="n">
        <v>106</v>
      </c>
      <c r="B109" s="14" t="s">
        <v>218</v>
      </c>
      <c r="C109" s="15" t="s">
        <v>219</v>
      </c>
      <c r="D109" s="16" t="n">
        <v>88</v>
      </c>
      <c r="E109" s="16" t="n">
        <v>88</v>
      </c>
      <c r="F109" s="16" t="n">
        <f aca="false">D109-E109</f>
        <v>0</v>
      </c>
    </row>
    <row r="110" s="17" customFormat="true" ht="13.5" hidden="false" customHeight="false" outlineLevel="0" collapsed="false">
      <c r="A110" s="15" t="n">
        <v>107</v>
      </c>
      <c r="B110" s="14" t="s">
        <v>220</v>
      </c>
      <c r="C110" s="15" t="s">
        <v>221</v>
      </c>
      <c r="D110" s="16" t="n">
        <v>88</v>
      </c>
      <c r="E110" s="16" t="n">
        <v>88</v>
      </c>
      <c r="F110" s="16" t="n">
        <f aca="false">D110-E110</f>
        <v>0</v>
      </c>
    </row>
    <row r="111" s="17" customFormat="true" ht="13.5" hidden="false" customHeight="false" outlineLevel="0" collapsed="false">
      <c r="A111" s="15" t="n">
        <v>108</v>
      </c>
      <c r="B111" s="14" t="s">
        <v>222</v>
      </c>
      <c r="C111" s="15" t="s">
        <v>223</v>
      </c>
      <c r="D111" s="16" t="n">
        <v>88</v>
      </c>
      <c r="E111" s="16" t="n">
        <v>88</v>
      </c>
      <c r="F111" s="16" t="n">
        <f aca="false">D111-E111</f>
        <v>0</v>
      </c>
    </row>
    <row r="112" s="17" customFormat="true" ht="13.5" hidden="false" customHeight="false" outlineLevel="0" collapsed="false">
      <c r="A112" s="15" t="n">
        <v>109</v>
      </c>
      <c r="B112" s="14" t="s">
        <v>224</v>
      </c>
      <c r="C112" s="15" t="s">
        <v>225</v>
      </c>
      <c r="D112" s="16" t="n">
        <v>88</v>
      </c>
      <c r="E112" s="16" t="n">
        <v>88</v>
      </c>
      <c r="F112" s="16" t="n">
        <f aca="false">D112-E112</f>
        <v>0</v>
      </c>
    </row>
    <row r="113" s="17" customFormat="true" ht="13.5" hidden="false" customHeight="false" outlineLevel="0" collapsed="false">
      <c r="A113" s="15" t="n">
        <v>110</v>
      </c>
      <c r="B113" s="14" t="s">
        <v>226</v>
      </c>
      <c r="C113" s="15" t="s">
        <v>227</v>
      </c>
      <c r="D113" s="16" t="n">
        <v>88</v>
      </c>
      <c r="E113" s="16" t="n">
        <v>88</v>
      </c>
      <c r="F113" s="16" t="n">
        <f aca="false">D113-E113</f>
        <v>0</v>
      </c>
    </row>
    <row r="114" s="17" customFormat="true" ht="13.5" hidden="false" customHeight="false" outlineLevel="0" collapsed="false">
      <c r="A114" s="15" t="n">
        <v>111</v>
      </c>
      <c r="B114" s="14" t="s">
        <v>228</v>
      </c>
      <c r="C114" s="15" t="s">
        <v>229</v>
      </c>
      <c r="D114" s="16" t="n">
        <v>88</v>
      </c>
      <c r="E114" s="16" t="n">
        <v>88</v>
      </c>
      <c r="F114" s="16" t="n">
        <f aca="false">D114-E114</f>
        <v>0</v>
      </c>
    </row>
    <row r="115" s="17" customFormat="true" ht="13.5" hidden="false" customHeight="false" outlineLevel="0" collapsed="false">
      <c r="A115" s="15" t="n">
        <v>112</v>
      </c>
      <c r="B115" s="14" t="s">
        <v>230</v>
      </c>
      <c r="C115" s="15" t="s">
        <v>231</v>
      </c>
      <c r="D115" s="16" t="n">
        <v>88</v>
      </c>
      <c r="E115" s="16" t="n">
        <v>0</v>
      </c>
      <c r="F115" s="16" t="n">
        <f aca="false">D115-E115</f>
        <v>88</v>
      </c>
    </row>
    <row r="116" s="17" customFormat="true" ht="13.5" hidden="false" customHeight="false" outlineLevel="0" collapsed="false">
      <c r="A116" s="15" t="n">
        <v>113</v>
      </c>
      <c r="B116" s="14" t="s">
        <v>232</v>
      </c>
      <c r="C116" s="15" t="s">
        <v>233</v>
      </c>
      <c r="D116" s="16" t="n">
        <v>88</v>
      </c>
      <c r="E116" s="16" t="n">
        <v>88</v>
      </c>
      <c r="F116" s="16" t="n">
        <f aca="false">D116-E116</f>
        <v>0</v>
      </c>
    </row>
    <row r="117" s="17" customFormat="true" ht="13.5" hidden="false" customHeight="false" outlineLevel="0" collapsed="false">
      <c r="A117" s="15" t="n">
        <v>114</v>
      </c>
      <c r="B117" s="14" t="s">
        <v>234</v>
      </c>
      <c r="C117" s="15" t="s">
        <v>235</v>
      </c>
      <c r="D117" s="16" t="n">
        <v>88</v>
      </c>
      <c r="E117" s="16" t="n">
        <v>0</v>
      </c>
      <c r="F117" s="16" t="n">
        <f aca="false">D117-E117</f>
        <v>88</v>
      </c>
    </row>
    <row r="118" s="17" customFormat="true" ht="13.5" hidden="false" customHeight="false" outlineLevel="0" collapsed="false">
      <c r="A118" s="15" t="n">
        <v>115</v>
      </c>
      <c r="B118" s="14" t="s">
        <v>236</v>
      </c>
      <c r="C118" s="15" t="s">
        <v>237</v>
      </c>
      <c r="D118" s="16" t="n">
        <v>88</v>
      </c>
      <c r="E118" s="16" t="n">
        <v>88</v>
      </c>
      <c r="F118" s="16" t="n">
        <f aca="false">D118-E118</f>
        <v>0</v>
      </c>
    </row>
    <row r="119" s="17" customFormat="true" ht="13.5" hidden="false" customHeight="false" outlineLevel="0" collapsed="false">
      <c r="A119" s="15" t="n">
        <v>116</v>
      </c>
      <c r="B119" s="14" t="s">
        <v>238</v>
      </c>
      <c r="C119" s="15" t="s">
        <v>239</v>
      </c>
      <c r="D119" s="16" t="n">
        <v>88</v>
      </c>
      <c r="E119" s="16" t="n">
        <v>88</v>
      </c>
      <c r="F119" s="16" t="n">
        <f aca="false">D119-E119</f>
        <v>0</v>
      </c>
    </row>
    <row r="120" s="17" customFormat="true" ht="13.5" hidden="false" customHeight="false" outlineLevel="0" collapsed="false">
      <c r="A120" s="15" t="n">
        <v>117</v>
      </c>
      <c r="B120" s="14" t="s">
        <v>240</v>
      </c>
      <c r="C120" s="15" t="s">
        <v>241</v>
      </c>
      <c r="D120" s="16" t="n">
        <v>88</v>
      </c>
      <c r="E120" s="16" t="n">
        <v>88</v>
      </c>
      <c r="F120" s="16" t="n">
        <f aca="false">D120-E120</f>
        <v>0</v>
      </c>
    </row>
    <row r="121" s="17" customFormat="true" ht="13.5" hidden="false" customHeight="false" outlineLevel="0" collapsed="false">
      <c r="A121" s="15" t="n">
        <v>118</v>
      </c>
      <c r="B121" s="14" t="s">
        <v>242</v>
      </c>
      <c r="C121" s="15" t="s">
        <v>243</v>
      </c>
      <c r="D121" s="16" t="n">
        <v>88</v>
      </c>
      <c r="E121" s="16" t="n">
        <v>0</v>
      </c>
      <c r="F121" s="16" t="n">
        <f aca="false">D121-E121</f>
        <v>88</v>
      </c>
    </row>
    <row r="122" s="17" customFormat="true" ht="13.5" hidden="false" customHeight="false" outlineLevel="0" collapsed="false">
      <c r="A122" s="15" t="n">
        <v>119</v>
      </c>
      <c r="B122" s="14" t="s">
        <v>244</v>
      </c>
      <c r="C122" s="15" t="s">
        <v>245</v>
      </c>
      <c r="D122" s="16" t="n">
        <v>88</v>
      </c>
      <c r="E122" s="16" t="n">
        <v>0</v>
      </c>
      <c r="F122" s="16" t="n">
        <f aca="false">D122-E122</f>
        <v>88</v>
      </c>
    </row>
    <row r="123" s="17" customFormat="true" ht="13.5" hidden="false" customHeight="false" outlineLevel="0" collapsed="false">
      <c r="A123" s="15" t="n">
        <v>120</v>
      </c>
      <c r="B123" s="14" t="s">
        <v>246</v>
      </c>
      <c r="C123" s="15" t="s">
        <v>247</v>
      </c>
      <c r="D123" s="16" t="n">
        <v>88</v>
      </c>
      <c r="E123" s="16" t="n">
        <v>88</v>
      </c>
      <c r="F123" s="16" t="n">
        <f aca="false">D123-E123</f>
        <v>0</v>
      </c>
    </row>
    <row r="124" s="17" customFormat="true" ht="13.5" hidden="false" customHeight="false" outlineLevel="0" collapsed="false">
      <c r="A124" s="15" t="n">
        <v>121</v>
      </c>
      <c r="B124" s="14" t="s">
        <v>248</v>
      </c>
      <c r="C124" s="15" t="s">
        <v>249</v>
      </c>
      <c r="D124" s="16" t="n">
        <v>88</v>
      </c>
      <c r="E124" s="16" t="n">
        <v>0</v>
      </c>
      <c r="F124" s="16" t="n">
        <f aca="false">D124-E124</f>
        <v>88</v>
      </c>
    </row>
    <row r="125" s="17" customFormat="true" ht="13.5" hidden="false" customHeight="false" outlineLevel="0" collapsed="false">
      <c r="A125" s="15" t="n">
        <v>122</v>
      </c>
      <c r="B125" s="14" t="s">
        <v>250</v>
      </c>
      <c r="C125" s="15" t="s">
        <v>251</v>
      </c>
      <c r="D125" s="16" t="n">
        <v>88</v>
      </c>
      <c r="E125" s="16" t="n">
        <v>0</v>
      </c>
      <c r="F125" s="16" t="n">
        <f aca="false">D125-E125</f>
        <v>88</v>
      </c>
    </row>
    <row r="126" s="17" customFormat="true" ht="13.5" hidden="false" customHeight="false" outlineLevel="0" collapsed="false">
      <c r="A126" s="15" t="n">
        <v>123</v>
      </c>
      <c r="B126" s="14" t="s">
        <v>252</v>
      </c>
      <c r="C126" s="15" t="s">
        <v>253</v>
      </c>
      <c r="D126" s="16" t="n">
        <v>88</v>
      </c>
      <c r="E126" s="16" t="n">
        <v>88</v>
      </c>
      <c r="F126" s="16" t="n">
        <f aca="false">D126-E126</f>
        <v>0</v>
      </c>
    </row>
    <row r="127" s="17" customFormat="true" ht="13.5" hidden="false" customHeight="false" outlineLevel="0" collapsed="false">
      <c r="A127" s="15" t="n">
        <v>124</v>
      </c>
      <c r="B127" s="14" t="s">
        <v>254</v>
      </c>
      <c r="C127" s="15" t="s">
        <v>255</v>
      </c>
      <c r="D127" s="16" t="n">
        <v>88</v>
      </c>
      <c r="E127" s="16" t="n">
        <v>0</v>
      </c>
      <c r="F127" s="16" t="n">
        <f aca="false">D127-E127</f>
        <v>88</v>
      </c>
    </row>
    <row r="128" s="17" customFormat="true" ht="13.5" hidden="false" customHeight="false" outlineLevel="0" collapsed="false">
      <c r="A128" s="15" t="n">
        <v>125</v>
      </c>
      <c r="B128" s="14" t="s">
        <v>256</v>
      </c>
      <c r="C128" s="15" t="s">
        <v>257</v>
      </c>
      <c r="D128" s="16" t="n">
        <v>88</v>
      </c>
      <c r="E128" s="16" t="n">
        <v>88</v>
      </c>
      <c r="F128" s="16" t="n">
        <f aca="false">D128-E128</f>
        <v>0</v>
      </c>
    </row>
    <row r="129" s="17" customFormat="true" ht="13.5" hidden="false" customHeight="false" outlineLevel="0" collapsed="false">
      <c r="A129" s="15" t="n">
        <v>126</v>
      </c>
      <c r="B129" s="14" t="s">
        <v>258</v>
      </c>
      <c r="C129" s="15" t="s">
        <v>259</v>
      </c>
      <c r="D129" s="16" t="n">
        <v>88</v>
      </c>
      <c r="E129" s="16" t="n">
        <v>0</v>
      </c>
      <c r="F129" s="16" t="n">
        <f aca="false">D129-E129</f>
        <v>88</v>
      </c>
    </row>
    <row r="130" s="17" customFormat="true" ht="13.5" hidden="false" customHeight="false" outlineLevel="0" collapsed="false">
      <c r="A130" s="15" t="n">
        <v>127</v>
      </c>
      <c r="B130" s="14" t="s">
        <v>260</v>
      </c>
      <c r="C130" s="15" t="s">
        <v>261</v>
      </c>
      <c r="D130" s="16" t="n">
        <v>88</v>
      </c>
      <c r="E130" s="16" t="n">
        <v>88</v>
      </c>
      <c r="F130" s="16" t="n">
        <f aca="false">D130-E130</f>
        <v>0</v>
      </c>
    </row>
    <row r="131" s="17" customFormat="true" ht="13.5" hidden="false" customHeight="false" outlineLevel="0" collapsed="false">
      <c r="A131" s="15" t="n">
        <v>128</v>
      </c>
      <c r="B131" s="14" t="s">
        <v>262</v>
      </c>
      <c r="C131" s="15" t="s">
        <v>263</v>
      </c>
      <c r="D131" s="16" t="n">
        <v>88</v>
      </c>
      <c r="E131" s="16" t="n">
        <v>88</v>
      </c>
      <c r="F131" s="16" t="n">
        <f aca="false">D131-E131</f>
        <v>0</v>
      </c>
    </row>
    <row r="132" s="17" customFormat="true" ht="13.5" hidden="false" customHeight="false" outlineLevel="0" collapsed="false">
      <c r="A132" s="15" t="n">
        <v>129</v>
      </c>
      <c r="B132" s="14" t="s">
        <v>264</v>
      </c>
      <c r="C132" s="15" t="s">
        <v>265</v>
      </c>
      <c r="D132" s="16" t="n">
        <v>88</v>
      </c>
      <c r="E132" s="16" t="n">
        <v>0</v>
      </c>
      <c r="F132" s="16" t="n">
        <f aca="false">D132-E132</f>
        <v>88</v>
      </c>
    </row>
    <row r="133" s="17" customFormat="true" ht="13.5" hidden="false" customHeight="false" outlineLevel="0" collapsed="false">
      <c r="A133" s="15" t="n">
        <v>130</v>
      </c>
      <c r="B133" s="14" t="s">
        <v>266</v>
      </c>
      <c r="C133" s="15" t="s">
        <v>267</v>
      </c>
      <c r="D133" s="16" t="n">
        <v>88</v>
      </c>
      <c r="E133" s="16" t="n">
        <v>88</v>
      </c>
      <c r="F133" s="16" t="n">
        <f aca="false">D133-E133</f>
        <v>0</v>
      </c>
    </row>
    <row r="134" s="17" customFormat="true" ht="13.5" hidden="false" customHeight="false" outlineLevel="0" collapsed="false">
      <c r="A134" s="15" t="n">
        <v>131</v>
      </c>
      <c r="B134" s="14" t="s">
        <v>268</v>
      </c>
      <c r="C134" s="15" t="s">
        <v>269</v>
      </c>
      <c r="D134" s="16" t="n">
        <v>88</v>
      </c>
      <c r="E134" s="16" t="n">
        <v>88</v>
      </c>
      <c r="F134" s="16" t="n">
        <f aca="false">D134-E134</f>
        <v>0</v>
      </c>
    </row>
    <row r="135" s="17" customFormat="true" ht="13.5" hidden="false" customHeight="false" outlineLevel="0" collapsed="false">
      <c r="A135" s="15" t="n">
        <v>132</v>
      </c>
      <c r="B135" s="14" t="s">
        <v>270</v>
      </c>
      <c r="C135" s="15" t="s">
        <v>271</v>
      </c>
      <c r="D135" s="16" t="n">
        <v>88</v>
      </c>
      <c r="E135" s="16" t="n">
        <v>88</v>
      </c>
      <c r="F135" s="16" t="n">
        <f aca="false">D135-E135</f>
        <v>0</v>
      </c>
    </row>
    <row r="136" s="17" customFormat="true" ht="13.5" hidden="false" customHeight="false" outlineLevel="0" collapsed="false">
      <c r="A136" s="15" t="n">
        <v>133</v>
      </c>
      <c r="B136" s="14" t="s">
        <v>272</v>
      </c>
      <c r="C136" s="15" t="s">
        <v>273</v>
      </c>
      <c r="D136" s="16" t="n">
        <v>88</v>
      </c>
      <c r="E136" s="16" t="n">
        <v>88</v>
      </c>
      <c r="F136" s="16" t="n">
        <f aca="false">D136-E136</f>
        <v>0</v>
      </c>
    </row>
    <row r="137" s="17" customFormat="true" ht="13.5" hidden="false" customHeight="false" outlineLevel="0" collapsed="false">
      <c r="A137" s="15" t="n">
        <v>134</v>
      </c>
      <c r="B137" s="14" t="s">
        <v>274</v>
      </c>
      <c r="C137" s="15" t="s">
        <v>275</v>
      </c>
      <c r="D137" s="16" t="n">
        <v>88</v>
      </c>
      <c r="E137" s="16" t="n">
        <v>88</v>
      </c>
      <c r="F137" s="16" t="n">
        <f aca="false">D137-E137</f>
        <v>0</v>
      </c>
    </row>
    <row r="138" s="17" customFormat="true" ht="13.5" hidden="false" customHeight="false" outlineLevel="0" collapsed="false">
      <c r="A138" s="15" t="n">
        <v>135</v>
      </c>
      <c r="B138" s="14" t="s">
        <v>276</v>
      </c>
      <c r="C138" s="15" t="s">
        <v>277</v>
      </c>
      <c r="D138" s="16" t="n">
        <v>88</v>
      </c>
      <c r="E138" s="16" t="n">
        <v>88</v>
      </c>
      <c r="F138" s="16" t="n">
        <f aca="false">D138-E138</f>
        <v>0</v>
      </c>
    </row>
    <row r="139" s="17" customFormat="true" ht="13.5" hidden="false" customHeight="false" outlineLevel="0" collapsed="false">
      <c r="A139" s="15" t="n">
        <v>136</v>
      </c>
      <c r="B139" s="14" t="s">
        <v>278</v>
      </c>
      <c r="C139" s="15" t="s">
        <v>279</v>
      </c>
      <c r="D139" s="16" t="n">
        <v>88</v>
      </c>
      <c r="E139" s="16" t="n">
        <v>88</v>
      </c>
      <c r="F139" s="16" t="n">
        <f aca="false">D139-E139</f>
        <v>0</v>
      </c>
    </row>
    <row r="140" s="17" customFormat="true" ht="13.5" hidden="false" customHeight="false" outlineLevel="0" collapsed="false">
      <c r="A140" s="15" t="n">
        <v>137</v>
      </c>
      <c r="B140" s="14" t="s">
        <v>280</v>
      </c>
      <c r="C140" s="15" t="s">
        <v>281</v>
      </c>
      <c r="D140" s="16" t="n">
        <v>88</v>
      </c>
      <c r="E140" s="16" t="n">
        <v>88</v>
      </c>
      <c r="F140" s="16" t="n">
        <f aca="false">D140-E140</f>
        <v>0</v>
      </c>
    </row>
    <row r="141" s="17" customFormat="true" ht="13.5" hidden="false" customHeight="false" outlineLevel="0" collapsed="false">
      <c r="A141" s="15" t="n">
        <v>138</v>
      </c>
      <c r="B141" s="14" t="s">
        <v>282</v>
      </c>
      <c r="C141" s="15" t="s">
        <v>283</v>
      </c>
      <c r="D141" s="16" t="n">
        <v>88</v>
      </c>
      <c r="E141" s="16" t="n">
        <v>88</v>
      </c>
      <c r="F141" s="16" t="n">
        <f aca="false">D141-E141</f>
        <v>0</v>
      </c>
    </row>
    <row r="142" s="17" customFormat="true" ht="13.5" hidden="false" customHeight="false" outlineLevel="0" collapsed="false">
      <c r="A142" s="15" t="n">
        <v>139</v>
      </c>
      <c r="B142" s="14" t="s">
        <v>284</v>
      </c>
      <c r="C142" s="15" t="s">
        <v>285</v>
      </c>
      <c r="D142" s="16" t="n">
        <v>88</v>
      </c>
      <c r="E142" s="16" t="n">
        <v>88</v>
      </c>
      <c r="F142" s="16" t="n">
        <f aca="false">D142-E142</f>
        <v>0</v>
      </c>
    </row>
    <row r="143" s="17" customFormat="true" ht="13.5" hidden="false" customHeight="false" outlineLevel="0" collapsed="false">
      <c r="A143" s="15" t="n">
        <v>140</v>
      </c>
      <c r="B143" s="14" t="s">
        <v>286</v>
      </c>
      <c r="C143" s="15" t="s">
        <v>287</v>
      </c>
      <c r="D143" s="16" t="n">
        <v>88</v>
      </c>
      <c r="E143" s="16" t="n">
        <v>88</v>
      </c>
      <c r="F143" s="16" t="n">
        <f aca="false">D143-E143</f>
        <v>0</v>
      </c>
    </row>
    <row r="144" s="17" customFormat="true" ht="13.5" hidden="false" customHeight="false" outlineLevel="0" collapsed="false">
      <c r="A144" s="15" t="n">
        <v>141</v>
      </c>
      <c r="B144" s="14" t="s">
        <v>288</v>
      </c>
      <c r="C144" s="15" t="s">
        <v>289</v>
      </c>
      <c r="D144" s="16" t="n">
        <v>88</v>
      </c>
      <c r="E144" s="16" t="n">
        <v>88</v>
      </c>
      <c r="F144" s="16" t="n">
        <f aca="false">D144-E144</f>
        <v>0</v>
      </c>
    </row>
    <row r="145" s="17" customFormat="true" ht="13.5" hidden="false" customHeight="false" outlineLevel="0" collapsed="false">
      <c r="A145" s="15" t="n">
        <v>142</v>
      </c>
      <c r="B145" s="14" t="s">
        <v>290</v>
      </c>
      <c r="C145" s="15" t="s">
        <v>291</v>
      </c>
      <c r="D145" s="16" t="n">
        <v>88</v>
      </c>
      <c r="E145" s="16" t="n">
        <v>88</v>
      </c>
      <c r="F145" s="16" t="n">
        <f aca="false">D145-E145</f>
        <v>0</v>
      </c>
    </row>
    <row r="146" s="17" customFormat="true" ht="13.5" hidden="false" customHeight="false" outlineLevel="0" collapsed="false">
      <c r="A146" s="15" t="n">
        <v>143</v>
      </c>
      <c r="B146" s="14" t="s">
        <v>292</v>
      </c>
      <c r="C146" s="15" t="s">
        <v>293</v>
      </c>
      <c r="D146" s="16" t="n">
        <v>88</v>
      </c>
      <c r="E146" s="16" t="n">
        <v>88</v>
      </c>
      <c r="F146" s="16" t="n">
        <f aca="false">D146-E146</f>
        <v>0</v>
      </c>
    </row>
    <row r="147" s="17" customFormat="true" ht="13.5" hidden="false" customHeight="false" outlineLevel="0" collapsed="false">
      <c r="A147" s="15" t="n">
        <v>144</v>
      </c>
      <c r="B147" s="14" t="s">
        <v>294</v>
      </c>
      <c r="C147" s="15" t="s">
        <v>295</v>
      </c>
      <c r="D147" s="16" t="n">
        <v>88</v>
      </c>
      <c r="E147" s="16" t="n">
        <v>88</v>
      </c>
      <c r="F147" s="16" t="n">
        <f aca="false">D147-E147</f>
        <v>0</v>
      </c>
    </row>
    <row r="148" s="17" customFormat="true" ht="13.5" hidden="false" customHeight="false" outlineLevel="0" collapsed="false">
      <c r="A148" s="15" t="n">
        <v>145</v>
      </c>
      <c r="B148" s="14" t="s">
        <v>296</v>
      </c>
      <c r="C148" s="15" t="s">
        <v>297</v>
      </c>
      <c r="D148" s="16" t="n">
        <v>88</v>
      </c>
      <c r="E148" s="16" t="n">
        <v>0</v>
      </c>
      <c r="F148" s="16" t="n">
        <f aca="false">D148-E148</f>
        <v>88</v>
      </c>
    </row>
    <row r="149" s="17" customFormat="true" ht="13.5" hidden="false" customHeight="false" outlineLevel="0" collapsed="false">
      <c r="A149" s="15" t="n">
        <v>146</v>
      </c>
      <c r="B149" s="14" t="s">
        <v>298</v>
      </c>
      <c r="C149" s="15" t="s">
        <v>299</v>
      </c>
      <c r="D149" s="16" t="n">
        <v>88</v>
      </c>
      <c r="E149" s="16" t="n">
        <v>0</v>
      </c>
      <c r="F149" s="16" t="n">
        <f aca="false">D149-E149</f>
        <v>88</v>
      </c>
    </row>
    <row r="150" s="17" customFormat="true" ht="13.5" hidden="false" customHeight="false" outlineLevel="0" collapsed="false">
      <c r="A150" s="15" t="n">
        <v>147</v>
      </c>
      <c r="B150" s="14" t="s">
        <v>300</v>
      </c>
      <c r="C150" s="15" t="s">
        <v>301</v>
      </c>
      <c r="D150" s="16" t="n">
        <v>88</v>
      </c>
      <c r="E150" s="16" t="n">
        <v>88</v>
      </c>
      <c r="F150" s="16" t="n">
        <f aca="false">D150-E150</f>
        <v>0</v>
      </c>
    </row>
    <row r="151" s="17" customFormat="true" ht="13.5" hidden="false" customHeight="false" outlineLevel="0" collapsed="false">
      <c r="A151" s="15" t="n">
        <v>148</v>
      </c>
      <c r="B151" s="14" t="s">
        <v>302</v>
      </c>
      <c r="C151" s="15" t="s">
        <v>303</v>
      </c>
      <c r="D151" s="16" t="n">
        <v>88</v>
      </c>
      <c r="E151" s="16" t="n">
        <v>88</v>
      </c>
      <c r="F151" s="16" t="n">
        <f aca="false">D151-E151</f>
        <v>0</v>
      </c>
    </row>
    <row r="152" s="17" customFormat="true" ht="13.5" hidden="false" customHeight="false" outlineLevel="0" collapsed="false">
      <c r="A152" s="15" t="n">
        <v>149</v>
      </c>
      <c r="B152" s="14" t="s">
        <v>304</v>
      </c>
      <c r="C152" s="15" t="s">
        <v>305</v>
      </c>
      <c r="D152" s="16" t="n">
        <v>88</v>
      </c>
      <c r="E152" s="16" t="n">
        <v>88</v>
      </c>
      <c r="F152" s="16" t="n">
        <f aca="false">D152-E152</f>
        <v>0</v>
      </c>
    </row>
    <row r="153" s="17" customFormat="true" ht="13.5" hidden="false" customHeight="false" outlineLevel="0" collapsed="false">
      <c r="A153" s="15" t="n">
        <v>150</v>
      </c>
      <c r="B153" s="14" t="s">
        <v>306</v>
      </c>
      <c r="C153" s="15" t="s">
        <v>307</v>
      </c>
      <c r="D153" s="16" t="n">
        <v>88</v>
      </c>
      <c r="E153" s="16" t="n">
        <v>88</v>
      </c>
      <c r="F153" s="16" t="n">
        <f aca="false">D153-E153</f>
        <v>0</v>
      </c>
    </row>
    <row r="154" s="17" customFormat="true" ht="13.5" hidden="false" customHeight="false" outlineLevel="0" collapsed="false">
      <c r="A154" s="15" t="n">
        <v>151</v>
      </c>
      <c r="B154" s="14" t="s">
        <v>308</v>
      </c>
      <c r="C154" s="15" t="s">
        <v>309</v>
      </c>
      <c r="D154" s="16" t="n">
        <v>88</v>
      </c>
      <c r="E154" s="16" t="n">
        <v>88</v>
      </c>
      <c r="F154" s="16" t="n">
        <f aca="false">D154-E154</f>
        <v>0</v>
      </c>
    </row>
    <row r="155" s="17" customFormat="true" ht="13.5" hidden="false" customHeight="false" outlineLevel="0" collapsed="false">
      <c r="A155" s="15" t="n">
        <v>152</v>
      </c>
      <c r="B155" s="14" t="s">
        <v>310</v>
      </c>
      <c r="C155" s="15" t="s">
        <v>311</v>
      </c>
      <c r="D155" s="16" t="n">
        <v>88</v>
      </c>
      <c r="E155" s="16" t="n">
        <v>0</v>
      </c>
      <c r="F155" s="16" t="n">
        <f aca="false">D155-E155</f>
        <v>88</v>
      </c>
    </row>
    <row r="156" s="17" customFormat="true" ht="13.5" hidden="false" customHeight="false" outlineLevel="0" collapsed="false">
      <c r="A156" s="15" t="n">
        <v>153</v>
      </c>
      <c r="B156" s="14" t="s">
        <v>312</v>
      </c>
      <c r="C156" s="15" t="s">
        <v>313</v>
      </c>
      <c r="D156" s="16" t="n">
        <v>88</v>
      </c>
      <c r="E156" s="16" t="n">
        <v>0</v>
      </c>
      <c r="F156" s="16" t="n">
        <f aca="false">D156-E156</f>
        <v>88</v>
      </c>
    </row>
    <row r="157" s="17" customFormat="true" ht="13.5" hidden="false" customHeight="false" outlineLevel="0" collapsed="false">
      <c r="A157" s="15" t="n">
        <v>154</v>
      </c>
      <c r="B157" s="14" t="s">
        <v>314</v>
      </c>
      <c r="C157" s="15" t="s">
        <v>315</v>
      </c>
      <c r="D157" s="16" t="n">
        <v>88</v>
      </c>
      <c r="E157" s="16" t="n">
        <v>88</v>
      </c>
      <c r="F157" s="16" t="n">
        <f aca="false">D157-E157</f>
        <v>0</v>
      </c>
    </row>
    <row r="158" s="17" customFormat="true" ht="13.5" hidden="false" customHeight="false" outlineLevel="0" collapsed="false">
      <c r="A158" s="15" t="n">
        <v>155</v>
      </c>
      <c r="B158" s="14" t="s">
        <v>316</v>
      </c>
      <c r="C158" s="15" t="s">
        <v>317</v>
      </c>
      <c r="D158" s="16" t="n">
        <v>88</v>
      </c>
      <c r="E158" s="16" t="n">
        <v>0</v>
      </c>
      <c r="F158" s="16" t="n">
        <f aca="false">D158-E158</f>
        <v>88</v>
      </c>
    </row>
    <row r="159" s="17" customFormat="true" ht="13.5" hidden="false" customHeight="false" outlineLevel="0" collapsed="false">
      <c r="A159" s="15" t="n">
        <v>156</v>
      </c>
      <c r="B159" s="14" t="s">
        <v>318</v>
      </c>
      <c r="C159" s="15" t="s">
        <v>319</v>
      </c>
      <c r="D159" s="16" t="n">
        <v>88</v>
      </c>
      <c r="E159" s="16" t="n">
        <v>88</v>
      </c>
      <c r="F159" s="16" t="n">
        <f aca="false">D159-E159</f>
        <v>0</v>
      </c>
    </row>
    <row r="160" s="17" customFormat="true" ht="13.5" hidden="false" customHeight="false" outlineLevel="0" collapsed="false">
      <c r="A160" s="15" t="n">
        <v>157</v>
      </c>
      <c r="B160" s="14" t="s">
        <v>320</v>
      </c>
      <c r="C160" s="15" t="s">
        <v>321</v>
      </c>
      <c r="D160" s="16" t="n">
        <v>88</v>
      </c>
      <c r="E160" s="16" t="n">
        <v>88</v>
      </c>
      <c r="F160" s="16" t="n">
        <f aca="false">D160-E160</f>
        <v>0</v>
      </c>
    </row>
    <row r="161" s="17" customFormat="true" ht="13.5" hidden="false" customHeight="false" outlineLevel="0" collapsed="false">
      <c r="A161" s="15" t="n">
        <v>158</v>
      </c>
      <c r="B161" s="14" t="s">
        <v>322</v>
      </c>
      <c r="C161" s="15" t="s">
        <v>323</v>
      </c>
      <c r="D161" s="16" t="n">
        <v>88</v>
      </c>
      <c r="E161" s="16" t="n">
        <v>88</v>
      </c>
      <c r="F161" s="16" t="n">
        <f aca="false">D161-E161</f>
        <v>0</v>
      </c>
    </row>
    <row r="162" s="17" customFormat="true" ht="13.5" hidden="false" customHeight="false" outlineLevel="0" collapsed="false">
      <c r="A162" s="15" t="n">
        <v>159</v>
      </c>
      <c r="B162" s="14" t="s">
        <v>324</v>
      </c>
      <c r="C162" s="15" t="s">
        <v>325</v>
      </c>
      <c r="D162" s="16" t="n">
        <v>88</v>
      </c>
      <c r="E162" s="16" t="n">
        <v>88</v>
      </c>
      <c r="F162" s="16" t="n">
        <f aca="false">D162-E162</f>
        <v>0</v>
      </c>
    </row>
    <row r="163" s="17" customFormat="true" ht="13.5" hidden="false" customHeight="false" outlineLevel="0" collapsed="false">
      <c r="A163" s="15" t="n">
        <v>160</v>
      </c>
      <c r="B163" s="14" t="s">
        <v>326</v>
      </c>
      <c r="C163" s="15" t="s">
        <v>327</v>
      </c>
      <c r="D163" s="16" t="n">
        <v>88</v>
      </c>
      <c r="E163" s="16" t="n">
        <v>88</v>
      </c>
      <c r="F163" s="16" t="n">
        <f aca="false">D163-E163</f>
        <v>0</v>
      </c>
    </row>
    <row r="164" s="17" customFormat="true" ht="13.5" hidden="false" customHeight="false" outlineLevel="0" collapsed="false">
      <c r="A164" s="15" t="n">
        <v>161</v>
      </c>
      <c r="B164" s="14" t="s">
        <v>328</v>
      </c>
      <c r="C164" s="15" t="s">
        <v>329</v>
      </c>
      <c r="D164" s="16" t="n">
        <v>88</v>
      </c>
      <c r="E164" s="16" t="n">
        <v>0</v>
      </c>
      <c r="F164" s="16" t="n">
        <f aca="false">D164-E164</f>
        <v>88</v>
      </c>
    </row>
    <row r="165" s="17" customFormat="true" ht="13.5" hidden="false" customHeight="false" outlineLevel="0" collapsed="false">
      <c r="A165" s="15" t="n">
        <v>162</v>
      </c>
      <c r="B165" s="14" t="s">
        <v>330</v>
      </c>
      <c r="C165" s="15" t="s">
        <v>331</v>
      </c>
      <c r="D165" s="16" t="n">
        <v>88</v>
      </c>
      <c r="E165" s="16" t="n">
        <v>88</v>
      </c>
      <c r="F165" s="16" t="n">
        <f aca="false">D165-E165</f>
        <v>0</v>
      </c>
    </row>
    <row r="166" s="17" customFormat="true" ht="13.5" hidden="false" customHeight="false" outlineLevel="0" collapsed="false">
      <c r="A166" s="15" t="n">
        <v>163</v>
      </c>
      <c r="B166" s="14" t="s">
        <v>332</v>
      </c>
      <c r="C166" s="15" t="s">
        <v>333</v>
      </c>
      <c r="D166" s="16" t="n">
        <v>88</v>
      </c>
      <c r="E166" s="16" t="n">
        <v>88</v>
      </c>
      <c r="F166" s="16" t="n">
        <f aca="false">D166-E166</f>
        <v>0</v>
      </c>
    </row>
    <row r="167" s="17" customFormat="true" ht="13.5" hidden="false" customHeight="false" outlineLevel="0" collapsed="false">
      <c r="A167" s="15" t="n">
        <v>164</v>
      </c>
      <c r="B167" s="14" t="s">
        <v>334</v>
      </c>
      <c r="C167" s="15" t="s">
        <v>335</v>
      </c>
      <c r="D167" s="16" t="n">
        <v>88</v>
      </c>
      <c r="E167" s="16" t="n">
        <v>88</v>
      </c>
      <c r="F167" s="16" t="n">
        <f aca="false">D167-E167</f>
        <v>0</v>
      </c>
    </row>
    <row r="168" s="17" customFormat="true" ht="13.5" hidden="false" customHeight="false" outlineLevel="0" collapsed="false">
      <c r="A168" s="15" t="n">
        <v>165</v>
      </c>
      <c r="B168" s="14" t="s">
        <v>336</v>
      </c>
      <c r="C168" s="15" t="s">
        <v>337</v>
      </c>
      <c r="D168" s="16" t="n">
        <v>88</v>
      </c>
      <c r="E168" s="16" t="n">
        <v>88</v>
      </c>
      <c r="F168" s="16" t="n">
        <f aca="false">D168-E168</f>
        <v>0</v>
      </c>
    </row>
    <row r="169" s="17" customFormat="true" ht="13.5" hidden="false" customHeight="false" outlineLevel="0" collapsed="false">
      <c r="A169" s="15" t="n">
        <v>166</v>
      </c>
      <c r="B169" s="14" t="s">
        <v>338</v>
      </c>
      <c r="C169" s="15" t="s">
        <v>339</v>
      </c>
      <c r="D169" s="16" t="n">
        <v>88</v>
      </c>
      <c r="E169" s="16" t="n">
        <v>88</v>
      </c>
      <c r="F169" s="16" t="n">
        <f aca="false">D169-E169</f>
        <v>0</v>
      </c>
    </row>
    <row r="170" s="17" customFormat="true" ht="13.5" hidden="false" customHeight="false" outlineLevel="0" collapsed="false">
      <c r="A170" s="15" t="n">
        <v>167</v>
      </c>
      <c r="B170" s="14" t="s">
        <v>340</v>
      </c>
      <c r="C170" s="15" t="s">
        <v>341</v>
      </c>
      <c r="D170" s="16" t="n">
        <v>88</v>
      </c>
      <c r="E170" s="16" t="n">
        <v>88</v>
      </c>
      <c r="F170" s="16" t="n">
        <f aca="false">D170-E170</f>
        <v>0</v>
      </c>
    </row>
    <row r="171" s="17" customFormat="true" ht="13.5" hidden="false" customHeight="false" outlineLevel="0" collapsed="false">
      <c r="A171" s="15" t="n">
        <v>168</v>
      </c>
      <c r="B171" s="14" t="s">
        <v>342</v>
      </c>
      <c r="C171" s="15" t="s">
        <v>343</v>
      </c>
      <c r="D171" s="16" t="n">
        <v>88</v>
      </c>
      <c r="E171" s="16" t="n">
        <v>0</v>
      </c>
      <c r="F171" s="16" t="n">
        <f aca="false">D171-E171</f>
        <v>88</v>
      </c>
    </row>
    <row r="172" s="17" customFormat="true" ht="13.5" hidden="false" customHeight="false" outlineLevel="0" collapsed="false">
      <c r="A172" s="15" t="n">
        <v>169</v>
      </c>
      <c r="B172" s="14" t="s">
        <v>344</v>
      </c>
      <c r="C172" s="15" t="s">
        <v>345</v>
      </c>
      <c r="D172" s="16" t="n">
        <v>88</v>
      </c>
      <c r="E172" s="16" t="n">
        <v>0</v>
      </c>
      <c r="F172" s="16" t="n">
        <f aca="false">D172-E172</f>
        <v>88</v>
      </c>
    </row>
    <row r="173" s="17" customFormat="true" ht="13.5" hidden="false" customHeight="false" outlineLevel="0" collapsed="false">
      <c r="A173" s="15" t="n">
        <v>170</v>
      </c>
      <c r="B173" s="14" t="s">
        <v>346</v>
      </c>
      <c r="C173" s="15" t="s">
        <v>347</v>
      </c>
      <c r="D173" s="16" t="n">
        <v>88</v>
      </c>
      <c r="E173" s="16" t="n">
        <v>0</v>
      </c>
      <c r="F173" s="16" t="n">
        <f aca="false">D173-E173</f>
        <v>88</v>
      </c>
    </row>
    <row r="174" s="17" customFormat="true" ht="13.5" hidden="false" customHeight="false" outlineLevel="0" collapsed="false">
      <c r="A174" s="15" t="n">
        <v>171</v>
      </c>
      <c r="B174" s="14" t="s">
        <v>348</v>
      </c>
      <c r="C174" s="15" t="s">
        <v>349</v>
      </c>
      <c r="D174" s="16" t="n">
        <v>88</v>
      </c>
      <c r="E174" s="16" t="n">
        <v>0</v>
      </c>
      <c r="F174" s="16" t="n">
        <f aca="false">D174-E174</f>
        <v>88</v>
      </c>
    </row>
    <row r="175" s="17" customFormat="true" ht="13.5" hidden="false" customHeight="false" outlineLevel="0" collapsed="false">
      <c r="A175" s="15" t="n">
        <v>172</v>
      </c>
      <c r="B175" s="14" t="s">
        <v>350</v>
      </c>
      <c r="C175" s="15" t="s">
        <v>351</v>
      </c>
      <c r="D175" s="16" t="n">
        <v>88</v>
      </c>
      <c r="E175" s="16" t="n">
        <v>88</v>
      </c>
      <c r="F175" s="16" t="n">
        <f aca="false">D175-E175</f>
        <v>0</v>
      </c>
    </row>
    <row r="176" s="17" customFormat="true" ht="13.5" hidden="false" customHeight="false" outlineLevel="0" collapsed="false">
      <c r="A176" s="15" t="n">
        <v>173</v>
      </c>
      <c r="B176" s="14" t="s">
        <v>352</v>
      </c>
      <c r="C176" s="15" t="s">
        <v>353</v>
      </c>
      <c r="D176" s="16" t="n">
        <v>88</v>
      </c>
      <c r="E176" s="16" t="n">
        <v>88</v>
      </c>
      <c r="F176" s="16" t="n">
        <f aca="false">D176-E176</f>
        <v>0</v>
      </c>
    </row>
    <row r="177" s="17" customFormat="true" ht="13.5" hidden="false" customHeight="false" outlineLevel="0" collapsed="false">
      <c r="A177" s="15" t="n">
        <v>174</v>
      </c>
      <c r="B177" s="14" t="s">
        <v>354</v>
      </c>
      <c r="C177" s="15" t="s">
        <v>355</v>
      </c>
      <c r="D177" s="16" t="n">
        <v>88</v>
      </c>
      <c r="E177" s="16" t="n">
        <v>88</v>
      </c>
      <c r="F177" s="16" t="n">
        <f aca="false">D177-E177</f>
        <v>0</v>
      </c>
    </row>
    <row r="178" s="17" customFormat="true" ht="13.5" hidden="false" customHeight="false" outlineLevel="0" collapsed="false">
      <c r="A178" s="15" t="n">
        <v>175</v>
      </c>
      <c r="B178" s="14" t="s">
        <v>356</v>
      </c>
      <c r="C178" s="15" t="s">
        <v>357</v>
      </c>
      <c r="D178" s="16" t="n">
        <v>88</v>
      </c>
      <c r="E178" s="16" t="n">
        <v>88</v>
      </c>
      <c r="F178" s="16" t="n">
        <f aca="false">D178-E178</f>
        <v>0</v>
      </c>
    </row>
    <row r="179" s="17" customFormat="true" ht="13.5" hidden="false" customHeight="false" outlineLevel="0" collapsed="false">
      <c r="A179" s="15" t="n">
        <v>176</v>
      </c>
      <c r="B179" s="14" t="s">
        <v>358</v>
      </c>
      <c r="C179" s="15" t="s">
        <v>359</v>
      </c>
      <c r="D179" s="16" t="n">
        <v>88</v>
      </c>
      <c r="E179" s="16" t="n">
        <v>88</v>
      </c>
      <c r="F179" s="16" t="n">
        <f aca="false">D179-E179</f>
        <v>0</v>
      </c>
    </row>
    <row r="180" s="17" customFormat="true" ht="13.5" hidden="false" customHeight="false" outlineLevel="0" collapsed="false">
      <c r="A180" s="15" t="n">
        <v>177</v>
      </c>
      <c r="B180" s="14" t="s">
        <v>360</v>
      </c>
      <c r="C180" s="15" t="s">
        <v>361</v>
      </c>
      <c r="D180" s="16" t="n">
        <v>88</v>
      </c>
      <c r="E180" s="16" t="n">
        <v>88</v>
      </c>
      <c r="F180" s="16" t="n">
        <f aca="false">D180-E180</f>
        <v>0</v>
      </c>
    </row>
    <row r="181" s="17" customFormat="true" ht="13.5" hidden="false" customHeight="false" outlineLevel="0" collapsed="false">
      <c r="A181" s="15" t="n">
        <v>178</v>
      </c>
      <c r="B181" s="14" t="s">
        <v>362</v>
      </c>
      <c r="C181" s="15" t="s">
        <v>363</v>
      </c>
      <c r="D181" s="16" t="n">
        <v>88</v>
      </c>
      <c r="E181" s="16" t="n">
        <v>88</v>
      </c>
      <c r="F181" s="16" t="n">
        <f aca="false">D181-E181</f>
        <v>0</v>
      </c>
    </row>
    <row r="182" s="17" customFormat="true" ht="13.5" hidden="false" customHeight="false" outlineLevel="0" collapsed="false">
      <c r="A182" s="15" t="n">
        <v>179</v>
      </c>
      <c r="B182" s="14" t="s">
        <v>364</v>
      </c>
      <c r="C182" s="15" t="s">
        <v>365</v>
      </c>
      <c r="D182" s="16" t="n">
        <v>88</v>
      </c>
      <c r="E182" s="16" t="n">
        <v>88</v>
      </c>
      <c r="F182" s="16" t="n">
        <f aca="false">D182-E182</f>
        <v>0</v>
      </c>
    </row>
    <row r="183" s="17" customFormat="true" ht="13.5" hidden="false" customHeight="false" outlineLevel="0" collapsed="false">
      <c r="A183" s="15" t="n">
        <v>180</v>
      </c>
      <c r="B183" s="14" t="s">
        <v>366</v>
      </c>
      <c r="C183" s="15" t="s">
        <v>367</v>
      </c>
      <c r="D183" s="16" t="n">
        <v>88</v>
      </c>
      <c r="E183" s="16" t="n">
        <v>88</v>
      </c>
      <c r="F183" s="16" t="n">
        <f aca="false">D183-E183</f>
        <v>0</v>
      </c>
    </row>
    <row r="184" s="17" customFormat="true" ht="13.5" hidden="false" customHeight="false" outlineLevel="0" collapsed="false">
      <c r="A184" s="15" t="n">
        <v>181</v>
      </c>
      <c r="B184" s="14" t="s">
        <v>368</v>
      </c>
      <c r="C184" s="15" t="s">
        <v>369</v>
      </c>
      <c r="D184" s="16" t="n">
        <v>88</v>
      </c>
      <c r="E184" s="16" t="n">
        <v>88</v>
      </c>
      <c r="F184" s="16" t="n">
        <f aca="false">D184-E184</f>
        <v>0</v>
      </c>
    </row>
    <row r="185" s="17" customFormat="true" ht="13.5" hidden="false" customHeight="false" outlineLevel="0" collapsed="false">
      <c r="A185" s="15" t="n">
        <v>182</v>
      </c>
      <c r="B185" s="14" t="s">
        <v>370</v>
      </c>
      <c r="C185" s="15" t="s">
        <v>371</v>
      </c>
      <c r="D185" s="16" t="n">
        <v>88</v>
      </c>
      <c r="E185" s="16" t="n">
        <v>88</v>
      </c>
      <c r="F185" s="16" t="n">
        <f aca="false">D185-E185</f>
        <v>0</v>
      </c>
    </row>
    <row r="186" s="17" customFormat="true" ht="13.5" hidden="false" customHeight="false" outlineLevel="0" collapsed="false">
      <c r="A186" s="15" t="n">
        <v>183</v>
      </c>
      <c r="B186" s="14" t="s">
        <v>372</v>
      </c>
      <c r="C186" s="15" t="s">
        <v>373</v>
      </c>
      <c r="D186" s="16" t="n">
        <v>88</v>
      </c>
      <c r="E186" s="16" t="n">
        <v>88</v>
      </c>
      <c r="F186" s="16" t="n">
        <f aca="false">D186-E186</f>
        <v>0</v>
      </c>
    </row>
    <row r="187" s="17" customFormat="true" ht="13.5" hidden="false" customHeight="false" outlineLevel="0" collapsed="false">
      <c r="A187" s="15" t="n">
        <v>184</v>
      </c>
      <c r="B187" s="14" t="s">
        <v>374</v>
      </c>
      <c r="C187" s="15" t="s">
        <v>375</v>
      </c>
      <c r="D187" s="16" t="n">
        <v>88</v>
      </c>
      <c r="E187" s="16" t="n">
        <v>88</v>
      </c>
      <c r="F187" s="16" t="n">
        <f aca="false">D187-E187</f>
        <v>0</v>
      </c>
    </row>
    <row r="188" s="17" customFormat="true" ht="13.5" hidden="false" customHeight="false" outlineLevel="0" collapsed="false">
      <c r="A188" s="15" t="n">
        <v>185</v>
      </c>
      <c r="B188" s="14" t="s">
        <v>376</v>
      </c>
      <c r="C188" s="15" t="s">
        <v>377</v>
      </c>
      <c r="D188" s="16" t="n">
        <v>88</v>
      </c>
      <c r="E188" s="16" t="n">
        <v>88</v>
      </c>
      <c r="F188" s="16" t="n">
        <f aca="false">D188-E188</f>
        <v>0</v>
      </c>
    </row>
    <row r="189" s="17" customFormat="true" ht="13.5" hidden="false" customHeight="false" outlineLevel="0" collapsed="false">
      <c r="A189" s="15" t="n">
        <v>186</v>
      </c>
      <c r="B189" s="14" t="s">
        <v>378</v>
      </c>
      <c r="C189" s="15" t="s">
        <v>379</v>
      </c>
      <c r="D189" s="16" t="n">
        <v>88</v>
      </c>
      <c r="E189" s="16" t="n">
        <v>88</v>
      </c>
      <c r="F189" s="16" t="n">
        <f aca="false">D189-E189</f>
        <v>0</v>
      </c>
    </row>
    <row r="190" s="17" customFormat="true" ht="13.5" hidden="false" customHeight="false" outlineLevel="0" collapsed="false">
      <c r="A190" s="15" t="n">
        <v>187</v>
      </c>
      <c r="B190" s="14" t="s">
        <v>380</v>
      </c>
      <c r="C190" s="15" t="s">
        <v>381</v>
      </c>
      <c r="D190" s="16" t="n">
        <v>88</v>
      </c>
      <c r="E190" s="16" t="n">
        <v>88</v>
      </c>
      <c r="F190" s="16" t="n">
        <f aca="false">D190-E190</f>
        <v>0</v>
      </c>
    </row>
    <row r="191" s="17" customFormat="true" ht="13.5" hidden="false" customHeight="false" outlineLevel="0" collapsed="false">
      <c r="A191" s="15" t="n">
        <v>188</v>
      </c>
      <c r="B191" s="14" t="s">
        <v>382</v>
      </c>
      <c r="C191" s="15" t="s">
        <v>383</v>
      </c>
      <c r="D191" s="16" t="n">
        <v>88</v>
      </c>
      <c r="E191" s="16" t="n">
        <v>0</v>
      </c>
      <c r="F191" s="16" t="n">
        <f aca="false">D191-E191</f>
        <v>88</v>
      </c>
    </row>
    <row r="192" s="17" customFormat="true" ht="13.5" hidden="false" customHeight="false" outlineLevel="0" collapsed="false">
      <c r="A192" s="15" t="n">
        <v>189</v>
      </c>
      <c r="B192" s="14" t="s">
        <v>384</v>
      </c>
      <c r="C192" s="15" t="s">
        <v>385</v>
      </c>
      <c r="D192" s="16" t="n">
        <v>88</v>
      </c>
      <c r="E192" s="16" t="n">
        <v>88</v>
      </c>
      <c r="F192" s="16" t="n">
        <f aca="false">D192-E192</f>
        <v>0</v>
      </c>
    </row>
    <row r="193" s="17" customFormat="true" ht="13.5" hidden="false" customHeight="false" outlineLevel="0" collapsed="false">
      <c r="A193" s="15" t="n">
        <v>190</v>
      </c>
      <c r="B193" s="14" t="s">
        <v>386</v>
      </c>
      <c r="C193" s="15" t="s">
        <v>387</v>
      </c>
      <c r="D193" s="16" t="n">
        <v>88</v>
      </c>
      <c r="E193" s="16" t="n">
        <v>0</v>
      </c>
      <c r="F193" s="16" t="n">
        <f aca="false">D193-E193</f>
        <v>88</v>
      </c>
    </row>
    <row r="194" s="17" customFormat="true" ht="13.5" hidden="false" customHeight="false" outlineLevel="0" collapsed="false">
      <c r="A194" s="15" t="n">
        <v>191</v>
      </c>
      <c r="B194" s="14" t="s">
        <v>388</v>
      </c>
      <c r="C194" s="15" t="s">
        <v>389</v>
      </c>
      <c r="D194" s="16" t="n">
        <v>88</v>
      </c>
      <c r="E194" s="16" t="n">
        <v>88</v>
      </c>
      <c r="F194" s="16" t="n">
        <f aca="false">D194-E194</f>
        <v>0</v>
      </c>
    </row>
    <row r="195" s="17" customFormat="true" ht="13.5" hidden="false" customHeight="false" outlineLevel="0" collapsed="false">
      <c r="A195" s="15" t="n">
        <v>192</v>
      </c>
      <c r="B195" s="14" t="s">
        <v>390</v>
      </c>
      <c r="C195" s="15" t="s">
        <v>391</v>
      </c>
      <c r="D195" s="16" t="n">
        <v>88</v>
      </c>
      <c r="E195" s="16" t="n">
        <v>88</v>
      </c>
      <c r="F195" s="16" t="n">
        <f aca="false">D195-E195</f>
        <v>0</v>
      </c>
    </row>
    <row r="196" s="17" customFormat="true" ht="13.5" hidden="false" customHeight="false" outlineLevel="0" collapsed="false">
      <c r="A196" s="15" t="n">
        <v>193</v>
      </c>
      <c r="B196" s="14" t="s">
        <v>392</v>
      </c>
      <c r="C196" s="15" t="s">
        <v>393</v>
      </c>
      <c r="D196" s="16" t="n">
        <v>88</v>
      </c>
      <c r="E196" s="16" t="n">
        <v>88</v>
      </c>
      <c r="F196" s="16" t="n">
        <f aca="false">D196-E196</f>
        <v>0</v>
      </c>
    </row>
    <row r="197" s="17" customFormat="true" ht="13.5" hidden="false" customHeight="false" outlineLevel="0" collapsed="false">
      <c r="A197" s="15" t="n">
        <v>194</v>
      </c>
      <c r="B197" s="14" t="s">
        <v>394</v>
      </c>
      <c r="C197" s="15" t="s">
        <v>395</v>
      </c>
      <c r="D197" s="16" t="n">
        <v>88</v>
      </c>
      <c r="E197" s="16" t="n">
        <v>88</v>
      </c>
      <c r="F197" s="16" t="n">
        <f aca="false">D197-E197</f>
        <v>0</v>
      </c>
    </row>
    <row r="198" s="17" customFormat="true" ht="13.5" hidden="false" customHeight="false" outlineLevel="0" collapsed="false">
      <c r="A198" s="15" t="n">
        <v>195</v>
      </c>
      <c r="B198" s="14" t="s">
        <v>396</v>
      </c>
      <c r="C198" s="15" t="s">
        <v>397</v>
      </c>
      <c r="D198" s="16" t="n">
        <v>88</v>
      </c>
      <c r="E198" s="16" t="n">
        <v>88</v>
      </c>
      <c r="F198" s="16" t="n">
        <f aca="false">D198-E198</f>
        <v>0</v>
      </c>
    </row>
    <row r="199" s="17" customFormat="true" ht="13.5" hidden="false" customHeight="false" outlineLevel="0" collapsed="false">
      <c r="A199" s="15" t="n">
        <v>196</v>
      </c>
      <c r="B199" s="14" t="s">
        <v>398</v>
      </c>
      <c r="C199" s="15" t="s">
        <v>399</v>
      </c>
      <c r="D199" s="16" t="n">
        <v>88</v>
      </c>
      <c r="E199" s="16" t="n">
        <v>88</v>
      </c>
      <c r="F199" s="16" t="n">
        <f aca="false">D199-E199</f>
        <v>0</v>
      </c>
    </row>
    <row r="200" s="17" customFormat="true" ht="13.5" hidden="false" customHeight="false" outlineLevel="0" collapsed="false">
      <c r="A200" s="15" t="n">
        <v>197</v>
      </c>
      <c r="B200" s="14" t="s">
        <v>400</v>
      </c>
      <c r="C200" s="15" t="s">
        <v>401</v>
      </c>
      <c r="D200" s="16" t="n">
        <v>88</v>
      </c>
      <c r="E200" s="16" t="n">
        <v>88</v>
      </c>
      <c r="F200" s="16" t="n">
        <f aca="false">D200-E200</f>
        <v>0</v>
      </c>
    </row>
    <row r="201" s="17" customFormat="true" ht="13.5" hidden="false" customHeight="false" outlineLevel="0" collapsed="false">
      <c r="A201" s="15" t="n">
        <v>198</v>
      </c>
      <c r="B201" s="14" t="s">
        <v>402</v>
      </c>
      <c r="C201" s="15" t="s">
        <v>403</v>
      </c>
      <c r="D201" s="16" t="n">
        <v>88</v>
      </c>
      <c r="E201" s="16" t="n">
        <v>88</v>
      </c>
      <c r="F201" s="16" t="n">
        <f aca="false">D201-E201</f>
        <v>0</v>
      </c>
    </row>
    <row r="202" s="17" customFormat="true" ht="13.5" hidden="false" customHeight="false" outlineLevel="0" collapsed="false">
      <c r="A202" s="15" t="n">
        <v>199</v>
      </c>
      <c r="B202" s="14" t="s">
        <v>404</v>
      </c>
      <c r="C202" s="15" t="s">
        <v>405</v>
      </c>
      <c r="D202" s="16" t="n">
        <v>88</v>
      </c>
      <c r="E202" s="16" t="n">
        <v>88</v>
      </c>
      <c r="F202" s="16" t="n">
        <f aca="false">D202-E202</f>
        <v>0</v>
      </c>
    </row>
    <row r="203" s="17" customFormat="true" ht="13.5" hidden="false" customHeight="false" outlineLevel="0" collapsed="false">
      <c r="A203" s="15" t="n">
        <v>200</v>
      </c>
      <c r="B203" s="14" t="s">
        <v>406</v>
      </c>
      <c r="C203" s="15" t="s">
        <v>407</v>
      </c>
      <c r="D203" s="16" t="n">
        <v>88</v>
      </c>
      <c r="E203" s="16" t="n">
        <v>88</v>
      </c>
      <c r="F203" s="16" t="n">
        <f aca="false">D203-E203</f>
        <v>0</v>
      </c>
    </row>
    <row r="204" s="17" customFormat="true" ht="13.5" hidden="false" customHeight="false" outlineLevel="0" collapsed="false">
      <c r="A204" s="15" t="n">
        <v>201</v>
      </c>
      <c r="B204" s="14" t="s">
        <v>408</v>
      </c>
      <c r="C204" s="15" t="s">
        <v>409</v>
      </c>
      <c r="D204" s="16" t="n">
        <v>88</v>
      </c>
      <c r="E204" s="16" t="n">
        <v>88</v>
      </c>
      <c r="F204" s="16" t="n">
        <f aca="false">D204-E204</f>
        <v>0</v>
      </c>
    </row>
    <row r="205" s="17" customFormat="true" ht="13.5" hidden="false" customHeight="false" outlineLevel="0" collapsed="false">
      <c r="A205" s="15" t="n">
        <v>202</v>
      </c>
      <c r="B205" s="14" t="s">
        <v>410</v>
      </c>
      <c r="C205" s="15" t="s">
        <v>411</v>
      </c>
      <c r="D205" s="16" t="n">
        <v>88</v>
      </c>
      <c r="E205" s="16" t="n">
        <v>88</v>
      </c>
      <c r="F205" s="16" t="n">
        <f aca="false">D205-E205</f>
        <v>0</v>
      </c>
    </row>
    <row r="206" s="17" customFormat="true" ht="13.5" hidden="false" customHeight="false" outlineLevel="0" collapsed="false">
      <c r="A206" s="15" t="n">
        <v>203</v>
      </c>
      <c r="B206" s="14" t="s">
        <v>412</v>
      </c>
      <c r="C206" s="15" t="s">
        <v>413</v>
      </c>
      <c r="D206" s="16" t="n">
        <v>88</v>
      </c>
      <c r="E206" s="16" t="n">
        <v>88</v>
      </c>
      <c r="F206" s="16" t="n">
        <f aca="false">D206-E206</f>
        <v>0</v>
      </c>
    </row>
    <row r="207" s="17" customFormat="true" ht="13.5" hidden="false" customHeight="false" outlineLevel="0" collapsed="false">
      <c r="A207" s="15" t="n">
        <v>204</v>
      </c>
      <c r="B207" s="14" t="s">
        <v>414</v>
      </c>
      <c r="C207" s="15" t="s">
        <v>415</v>
      </c>
      <c r="D207" s="16" t="n">
        <v>88</v>
      </c>
      <c r="E207" s="16" t="n">
        <v>88</v>
      </c>
      <c r="F207" s="16" t="n">
        <f aca="false">D207-E207</f>
        <v>0</v>
      </c>
    </row>
    <row r="208" s="17" customFormat="true" ht="13.5" hidden="false" customHeight="false" outlineLevel="0" collapsed="false">
      <c r="A208" s="15" t="n">
        <v>205</v>
      </c>
      <c r="B208" s="14" t="s">
        <v>416</v>
      </c>
      <c r="C208" s="15" t="s">
        <v>417</v>
      </c>
      <c r="D208" s="16" t="n">
        <v>88</v>
      </c>
      <c r="E208" s="16" t="n">
        <v>0</v>
      </c>
      <c r="F208" s="16" t="n">
        <f aca="false">D208-E208</f>
        <v>88</v>
      </c>
    </row>
    <row r="209" s="17" customFormat="true" ht="13.5" hidden="false" customHeight="false" outlineLevel="0" collapsed="false">
      <c r="A209" s="15" t="n">
        <v>206</v>
      </c>
      <c r="B209" s="14" t="s">
        <v>418</v>
      </c>
      <c r="C209" s="15" t="s">
        <v>419</v>
      </c>
      <c r="D209" s="16" t="n">
        <v>88</v>
      </c>
      <c r="E209" s="16" t="n">
        <v>88</v>
      </c>
      <c r="F209" s="16" t="n">
        <f aca="false">D209-E209</f>
        <v>0</v>
      </c>
    </row>
    <row r="210" s="17" customFormat="true" ht="13.5" hidden="false" customHeight="false" outlineLevel="0" collapsed="false">
      <c r="A210" s="15" t="n">
        <v>207</v>
      </c>
      <c r="B210" s="14" t="s">
        <v>420</v>
      </c>
      <c r="C210" s="15" t="s">
        <v>421</v>
      </c>
      <c r="D210" s="16" t="n">
        <v>88</v>
      </c>
      <c r="E210" s="16" t="n">
        <v>88</v>
      </c>
      <c r="F210" s="16" t="n">
        <f aca="false">D210-E210</f>
        <v>0</v>
      </c>
    </row>
    <row r="211" s="17" customFormat="true" ht="13.5" hidden="false" customHeight="false" outlineLevel="0" collapsed="false">
      <c r="A211" s="15" t="n">
        <v>208</v>
      </c>
      <c r="B211" s="14" t="s">
        <v>422</v>
      </c>
      <c r="C211" s="15" t="s">
        <v>423</v>
      </c>
      <c r="D211" s="16" t="n">
        <v>88</v>
      </c>
      <c r="E211" s="16" t="n">
        <v>88</v>
      </c>
      <c r="F211" s="16" t="n">
        <f aca="false">D211-E211</f>
        <v>0</v>
      </c>
    </row>
    <row r="212" s="17" customFormat="true" ht="13.5" hidden="false" customHeight="false" outlineLevel="0" collapsed="false">
      <c r="A212" s="15" t="n">
        <v>209</v>
      </c>
      <c r="B212" s="14" t="s">
        <v>424</v>
      </c>
      <c r="C212" s="15" t="s">
        <v>425</v>
      </c>
      <c r="D212" s="16" t="n">
        <v>88</v>
      </c>
      <c r="E212" s="16" t="n">
        <v>0</v>
      </c>
      <c r="F212" s="16" t="n">
        <f aca="false">D212-E212</f>
        <v>88</v>
      </c>
    </row>
    <row r="213" s="17" customFormat="true" ht="13.5" hidden="false" customHeight="false" outlineLevel="0" collapsed="false">
      <c r="A213" s="15" t="n">
        <v>210</v>
      </c>
      <c r="B213" s="14" t="s">
        <v>426</v>
      </c>
      <c r="C213" s="15" t="s">
        <v>427</v>
      </c>
      <c r="D213" s="16" t="n">
        <v>88</v>
      </c>
      <c r="E213" s="16" t="n">
        <v>88</v>
      </c>
      <c r="F213" s="16" t="n">
        <f aca="false">D213-E213</f>
        <v>0</v>
      </c>
    </row>
    <row r="214" s="17" customFormat="true" ht="13.5" hidden="false" customHeight="false" outlineLevel="0" collapsed="false">
      <c r="A214" s="15" t="n">
        <v>211</v>
      </c>
      <c r="B214" s="14" t="s">
        <v>428</v>
      </c>
      <c r="C214" s="15" t="s">
        <v>429</v>
      </c>
      <c r="D214" s="16" t="n">
        <v>88</v>
      </c>
      <c r="E214" s="16" t="n">
        <v>88</v>
      </c>
      <c r="F214" s="16" t="n">
        <f aca="false">D214-E214</f>
        <v>0</v>
      </c>
    </row>
    <row r="215" s="17" customFormat="true" ht="13.5" hidden="false" customHeight="false" outlineLevel="0" collapsed="false">
      <c r="A215" s="15" t="n">
        <v>212</v>
      </c>
      <c r="B215" s="14" t="s">
        <v>430</v>
      </c>
      <c r="C215" s="15" t="s">
        <v>431</v>
      </c>
      <c r="D215" s="16" t="n">
        <v>88</v>
      </c>
      <c r="E215" s="16" t="n">
        <v>88</v>
      </c>
      <c r="F215" s="16" t="n">
        <f aca="false">D215-E215</f>
        <v>0</v>
      </c>
    </row>
    <row r="216" s="17" customFormat="true" ht="13.5" hidden="false" customHeight="false" outlineLevel="0" collapsed="false">
      <c r="A216" s="15" t="n">
        <v>213</v>
      </c>
      <c r="B216" s="14" t="s">
        <v>432</v>
      </c>
      <c r="C216" s="15" t="s">
        <v>433</v>
      </c>
      <c r="D216" s="16" t="n">
        <v>88</v>
      </c>
      <c r="E216" s="16" t="n">
        <v>88</v>
      </c>
      <c r="F216" s="16" t="n">
        <f aca="false">D216-E216</f>
        <v>0</v>
      </c>
    </row>
    <row r="217" s="17" customFormat="true" ht="13.5" hidden="false" customHeight="false" outlineLevel="0" collapsed="false">
      <c r="A217" s="15" t="n">
        <v>214</v>
      </c>
      <c r="B217" s="14" t="s">
        <v>434</v>
      </c>
      <c r="C217" s="15" t="s">
        <v>435</v>
      </c>
      <c r="D217" s="16" t="n">
        <v>88</v>
      </c>
      <c r="E217" s="16" t="n">
        <v>88</v>
      </c>
      <c r="F217" s="16" t="n">
        <f aca="false">D217-E217</f>
        <v>0</v>
      </c>
    </row>
    <row r="218" s="17" customFormat="true" ht="13.5" hidden="false" customHeight="false" outlineLevel="0" collapsed="false">
      <c r="A218" s="15" t="n">
        <v>215</v>
      </c>
      <c r="B218" s="14" t="s">
        <v>436</v>
      </c>
      <c r="C218" s="15" t="s">
        <v>437</v>
      </c>
      <c r="D218" s="16" t="n">
        <v>88</v>
      </c>
      <c r="E218" s="16" t="n">
        <v>88</v>
      </c>
      <c r="F218" s="16" t="n">
        <f aca="false">D218-E218</f>
        <v>0</v>
      </c>
    </row>
    <row r="219" s="17" customFormat="true" ht="13.5" hidden="false" customHeight="false" outlineLevel="0" collapsed="false">
      <c r="A219" s="15" t="n">
        <v>216</v>
      </c>
      <c r="B219" s="14" t="s">
        <v>438</v>
      </c>
      <c r="C219" s="15" t="s">
        <v>439</v>
      </c>
      <c r="D219" s="16" t="n">
        <v>88</v>
      </c>
      <c r="E219" s="16" t="n">
        <v>88</v>
      </c>
      <c r="F219" s="16" t="n">
        <f aca="false">D219-E219</f>
        <v>0</v>
      </c>
    </row>
    <row r="220" s="17" customFormat="true" ht="13.5" hidden="false" customHeight="false" outlineLevel="0" collapsed="false">
      <c r="A220" s="15" t="n">
        <v>217</v>
      </c>
      <c r="B220" s="14" t="s">
        <v>440</v>
      </c>
      <c r="C220" s="15" t="s">
        <v>441</v>
      </c>
      <c r="D220" s="16" t="n">
        <v>88</v>
      </c>
      <c r="E220" s="16" t="n">
        <v>88</v>
      </c>
      <c r="F220" s="16" t="n">
        <f aca="false">D220-E220</f>
        <v>0</v>
      </c>
    </row>
    <row r="221" s="17" customFormat="true" ht="13.5" hidden="false" customHeight="false" outlineLevel="0" collapsed="false">
      <c r="A221" s="15" t="n">
        <v>218</v>
      </c>
      <c r="B221" s="14" t="s">
        <v>442</v>
      </c>
      <c r="C221" s="15" t="s">
        <v>443</v>
      </c>
      <c r="D221" s="16" t="n">
        <v>88</v>
      </c>
      <c r="E221" s="16" t="n">
        <v>0</v>
      </c>
      <c r="F221" s="16" t="n">
        <f aca="false">D221-E221</f>
        <v>88</v>
      </c>
    </row>
    <row r="222" s="17" customFormat="true" ht="13.5" hidden="false" customHeight="false" outlineLevel="0" collapsed="false">
      <c r="A222" s="15" t="n">
        <v>219</v>
      </c>
      <c r="B222" s="14" t="s">
        <v>444</v>
      </c>
      <c r="C222" s="15" t="s">
        <v>445</v>
      </c>
      <c r="D222" s="16" t="n">
        <v>88</v>
      </c>
      <c r="E222" s="16" t="n">
        <v>88</v>
      </c>
      <c r="F222" s="16" t="n">
        <f aca="false">D222-E222</f>
        <v>0</v>
      </c>
    </row>
    <row r="223" s="17" customFormat="true" ht="13.5" hidden="false" customHeight="false" outlineLevel="0" collapsed="false">
      <c r="A223" s="15" t="n">
        <v>220</v>
      </c>
      <c r="B223" s="14" t="s">
        <v>446</v>
      </c>
      <c r="C223" s="15" t="s">
        <v>447</v>
      </c>
      <c r="D223" s="16" t="n">
        <v>88</v>
      </c>
      <c r="E223" s="16" t="n">
        <v>88</v>
      </c>
      <c r="F223" s="16" t="n">
        <f aca="false">D223-E223</f>
        <v>0</v>
      </c>
    </row>
    <row r="224" s="17" customFormat="true" ht="13.5" hidden="false" customHeight="false" outlineLevel="0" collapsed="false">
      <c r="A224" s="15" t="n">
        <v>221</v>
      </c>
      <c r="B224" s="14" t="s">
        <v>448</v>
      </c>
      <c r="C224" s="15" t="s">
        <v>449</v>
      </c>
      <c r="D224" s="16" t="n">
        <v>88</v>
      </c>
      <c r="E224" s="16" t="n">
        <v>88</v>
      </c>
      <c r="F224" s="16" t="n">
        <f aca="false">D224-E224</f>
        <v>0</v>
      </c>
    </row>
    <row r="225" s="17" customFormat="true" ht="13.5" hidden="false" customHeight="false" outlineLevel="0" collapsed="false">
      <c r="A225" s="15" t="n">
        <v>222</v>
      </c>
      <c r="B225" s="14" t="s">
        <v>450</v>
      </c>
      <c r="C225" s="15" t="s">
        <v>451</v>
      </c>
      <c r="D225" s="16" t="n">
        <v>88</v>
      </c>
      <c r="E225" s="16" t="n">
        <v>88</v>
      </c>
      <c r="F225" s="16" t="n">
        <f aca="false">D225-E225</f>
        <v>0</v>
      </c>
    </row>
    <row r="226" s="17" customFormat="true" ht="13.5" hidden="false" customHeight="false" outlineLevel="0" collapsed="false">
      <c r="A226" s="15" t="n">
        <v>223</v>
      </c>
      <c r="B226" s="14" t="s">
        <v>452</v>
      </c>
      <c r="C226" s="15" t="s">
        <v>453</v>
      </c>
      <c r="D226" s="16" t="n">
        <v>88</v>
      </c>
      <c r="E226" s="16" t="n">
        <v>88</v>
      </c>
      <c r="F226" s="16" t="n">
        <f aca="false">D226-E226</f>
        <v>0</v>
      </c>
    </row>
    <row r="227" s="17" customFormat="true" ht="13.5" hidden="false" customHeight="false" outlineLevel="0" collapsed="false">
      <c r="A227" s="15" t="n">
        <v>224</v>
      </c>
      <c r="B227" s="14" t="s">
        <v>454</v>
      </c>
      <c r="C227" s="15" t="s">
        <v>455</v>
      </c>
      <c r="D227" s="16" t="n">
        <v>88</v>
      </c>
      <c r="E227" s="16" t="n">
        <v>88</v>
      </c>
      <c r="F227" s="16" t="n">
        <f aca="false">D227-E227</f>
        <v>0</v>
      </c>
    </row>
    <row r="228" s="17" customFormat="true" ht="13.5" hidden="false" customHeight="false" outlineLevel="0" collapsed="false">
      <c r="A228" s="15" t="n">
        <v>225</v>
      </c>
      <c r="B228" s="14" t="s">
        <v>456</v>
      </c>
      <c r="C228" s="15" t="s">
        <v>457</v>
      </c>
      <c r="D228" s="16" t="n">
        <v>88</v>
      </c>
      <c r="E228" s="16" t="n">
        <v>88</v>
      </c>
      <c r="F228" s="16" t="n">
        <f aca="false">D228-E228</f>
        <v>0</v>
      </c>
    </row>
    <row r="229" s="17" customFormat="true" ht="13.5" hidden="false" customHeight="false" outlineLevel="0" collapsed="false">
      <c r="A229" s="15" t="n">
        <v>226</v>
      </c>
      <c r="B229" s="14" t="s">
        <v>458</v>
      </c>
      <c r="C229" s="15" t="s">
        <v>459</v>
      </c>
      <c r="D229" s="16" t="n">
        <v>88</v>
      </c>
      <c r="E229" s="16" t="n">
        <v>0</v>
      </c>
      <c r="F229" s="16" t="n">
        <f aca="false">D229-E229</f>
        <v>88</v>
      </c>
    </row>
    <row r="230" s="17" customFormat="true" ht="13.5" hidden="false" customHeight="false" outlineLevel="0" collapsed="false">
      <c r="A230" s="15" t="n">
        <v>227</v>
      </c>
      <c r="B230" s="14" t="s">
        <v>460</v>
      </c>
      <c r="C230" s="15" t="s">
        <v>461</v>
      </c>
      <c r="D230" s="16" t="n">
        <v>88</v>
      </c>
      <c r="E230" s="16" t="n">
        <v>0</v>
      </c>
      <c r="F230" s="16" t="n">
        <f aca="false">D230-E230</f>
        <v>88</v>
      </c>
    </row>
    <row r="231" s="17" customFormat="true" ht="13.5" hidden="false" customHeight="false" outlineLevel="0" collapsed="false">
      <c r="A231" s="15" t="n">
        <v>228</v>
      </c>
      <c r="B231" s="14" t="s">
        <v>462</v>
      </c>
      <c r="C231" s="15" t="s">
        <v>463</v>
      </c>
      <c r="D231" s="16" t="n">
        <v>88</v>
      </c>
      <c r="E231" s="16" t="n">
        <v>88</v>
      </c>
      <c r="F231" s="16" t="n">
        <f aca="false">D231-E231</f>
        <v>0</v>
      </c>
    </row>
    <row r="232" s="17" customFormat="true" ht="13.5" hidden="false" customHeight="false" outlineLevel="0" collapsed="false">
      <c r="A232" s="15" t="n">
        <v>229</v>
      </c>
      <c r="B232" s="14" t="s">
        <v>464</v>
      </c>
      <c r="C232" s="15" t="s">
        <v>465</v>
      </c>
      <c r="D232" s="16" t="n">
        <v>88</v>
      </c>
      <c r="E232" s="16" t="n">
        <v>0</v>
      </c>
      <c r="F232" s="16" t="n">
        <f aca="false">D232-E232</f>
        <v>88</v>
      </c>
    </row>
    <row r="233" s="17" customFormat="true" ht="13.5" hidden="false" customHeight="false" outlineLevel="0" collapsed="false">
      <c r="A233" s="15" t="n">
        <v>230</v>
      </c>
      <c r="B233" s="14" t="s">
        <v>466</v>
      </c>
      <c r="C233" s="15" t="s">
        <v>467</v>
      </c>
      <c r="D233" s="16" t="n">
        <v>88</v>
      </c>
      <c r="E233" s="16" t="n">
        <v>0</v>
      </c>
      <c r="F233" s="16" t="n">
        <f aca="false">D233-E233</f>
        <v>88</v>
      </c>
    </row>
    <row r="234" s="17" customFormat="true" ht="13.5" hidden="false" customHeight="false" outlineLevel="0" collapsed="false">
      <c r="A234" s="15" t="n">
        <v>231</v>
      </c>
      <c r="B234" s="14" t="s">
        <v>468</v>
      </c>
      <c r="C234" s="15" t="s">
        <v>469</v>
      </c>
      <c r="D234" s="16" t="n">
        <v>88</v>
      </c>
      <c r="E234" s="16" t="n">
        <v>0</v>
      </c>
      <c r="F234" s="16" t="n">
        <f aca="false">D234-E234</f>
        <v>88</v>
      </c>
    </row>
    <row r="235" s="17" customFormat="true" ht="13.5" hidden="false" customHeight="false" outlineLevel="0" collapsed="false">
      <c r="A235" s="15" t="n">
        <v>232</v>
      </c>
      <c r="B235" s="14" t="s">
        <v>470</v>
      </c>
      <c r="C235" s="15" t="s">
        <v>471</v>
      </c>
      <c r="D235" s="16" t="n">
        <v>88</v>
      </c>
      <c r="E235" s="16" t="n">
        <v>0</v>
      </c>
      <c r="F235" s="16" t="n">
        <f aca="false">D235-E235</f>
        <v>88</v>
      </c>
    </row>
    <row r="236" s="17" customFormat="true" ht="13.5" hidden="false" customHeight="false" outlineLevel="0" collapsed="false">
      <c r="A236" s="15" t="n">
        <v>233</v>
      </c>
      <c r="B236" s="14" t="s">
        <v>472</v>
      </c>
      <c r="C236" s="15" t="s">
        <v>473</v>
      </c>
      <c r="D236" s="16" t="n">
        <v>88</v>
      </c>
      <c r="E236" s="16" t="n">
        <v>88</v>
      </c>
      <c r="F236" s="16" t="n">
        <f aca="false">D236-E236</f>
        <v>0</v>
      </c>
    </row>
    <row r="237" s="17" customFormat="true" ht="13.5" hidden="false" customHeight="false" outlineLevel="0" collapsed="false">
      <c r="A237" s="15" t="n">
        <v>234</v>
      </c>
      <c r="B237" s="14" t="s">
        <v>474</v>
      </c>
      <c r="C237" s="15" t="s">
        <v>475</v>
      </c>
      <c r="D237" s="16" t="n">
        <v>88</v>
      </c>
      <c r="E237" s="16" t="n">
        <v>0</v>
      </c>
      <c r="F237" s="16" t="n">
        <f aca="false">D237-E237</f>
        <v>88</v>
      </c>
    </row>
    <row r="238" s="17" customFormat="true" ht="13.5" hidden="false" customHeight="false" outlineLevel="0" collapsed="false">
      <c r="A238" s="15" t="n">
        <v>235</v>
      </c>
      <c r="B238" s="14" t="s">
        <v>476</v>
      </c>
      <c r="C238" s="15" t="s">
        <v>477</v>
      </c>
      <c r="D238" s="16" t="n">
        <v>88</v>
      </c>
      <c r="E238" s="16" t="n">
        <v>88</v>
      </c>
      <c r="F238" s="16" t="n">
        <f aca="false">D238-E238</f>
        <v>0</v>
      </c>
    </row>
    <row r="239" s="17" customFormat="true" ht="13.5" hidden="false" customHeight="false" outlineLevel="0" collapsed="false">
      <c r="A239" s="15" t="n">
        <v>236</v>
      </c>
      <c r="B239" s="14" t="s">
        <v>478</v>
      </c>
      <c r="C239" s="15" t="s">
        <v>479</v>
      </c>
      <c r="D239" s="16" t="n">
        <v>88</v>
      </c>
      <c r="E239" s="16" t="n">
        <v>0</v>
      </c>
      <c r="F239" s="16" t="n">
        <f aca="false">D239-E239</f>
        <v>88</v>
      </c>
    </row>
    <row r="240" s="17" customFormat="true" ht="13.5" hidden="false" customHeight="false" outlineLevel="0" collapsed="false">
      <c r="A240" s="15" t="n">
        <v>237</v>
      </c>
      <c r="B240" s="14" t="s">
        <v>480</v>
      </c>
      <c r="C240" s="15" t="s">
        <v>481</v>
      </c>
      <c r="D240" s="16" t="n">
        <v>88</v>
      </c>
      <c r="E240" s="16" t="n">
        <v>0</v>
      </c>
      <c r="F240" s="16" t="n">
        <f aca="false">D240-E240</f>
        <v>88</v>
      </c>
    </row>
    <row r="241" s="17" customFormat="true" ht="13.5" hidden="false" customHeight="false" outlineLevel="0" collapsed="false">
      <c r="A241" s="15" t="n">
        <v>238</v>
      </c>
      <c r="B241" s="14" t="s">
        <v>482</v>
      </c>
      <c r="C241" s="15" t="s">
        <v>483</v>
      </c>
      <c r="D241" s="16" t="n">
        <v>88</v>
      </c>
      <c r="E241" s="16" t="n">
        <v>0</v>
      </c>
      <c r="F241" s="16" t="n">
        <f aca="false">D241-E241</f>
        <v>88</v>
      </c>
    </row>
    <row r="242" s="17" customFormat="true" ht="13.5" hidden="false" customHeight="false" outlineLevel="0" collapsed="false">
      <c r="A242" s="15" t="n">
        <v>239</v>
      </c>
      <c r="B242" s="14" t="s">
        <v>484</v>
      </c>
      <c r="C242" s="15" t="s">
        <v>485</v>
      </c>
      <c r="D242" s="16" t="n">
        <v>88</v>
      </c>
      <c r="E242" s="16" t="n">
        <v>0</v>
      </c>
      <c r="F242" s="16" t="n">
        <f aca="false">D242-E242</f>
        <v>88</v>
      </c>
    </row>
    <row r="243" s="17" customFormat="true" ht="13.5" hidden="false" customHeight="false" outlineLevel="0" collapsed="false">
      <c r="A243" s="15" t="n">
        <v>240</v>
      </c>
      <c r="B243" s="14" t="s">
        <v>486</v>
      </c>
      <c r="C243" s="15" t="s">
        <v>487</v>
      </c>
      <c r="D243" s="16" t="n">
        <v>88</v>
      </c>
      <c r="E243" s="16" t="n">
        <v>0</v>
      </c>
      <c r="F243" s="16" t="n">
        <f aca="false">D243-E243</f>
        <v>88</v>
      </c>
    </row>
    <row r="244" s="17" customFormat="true" ht="13.5" hidden="false" customHeight="false" outlineLevel="0" collapsed="false">
      <c r="A244" s="15" t="n">
        <v>241</v>
      </c>
      <c r="B244" s="14" t="s">
        <v>488</v>
      </c>
      <c r="C244" s="15" t="s">
        <v>489</v>
      </c>
      <c r="D244" s="16" t="n">
        <v>88</v>
      </c>
      <c r="E244" s="16" t="n">
        <v>88</v>
      </c>
      <c r="F244" s="16" t="n">
        <f aca="false">D244-E244</f>
        <v>0</v>
      </c>
    </row>
    <row r="245" s="17" customFormat="true" ht="13.5" hidden="false" customHeight="false" outlineLevel="0" collapsed="false">
      <c r="A245" s="15" t="n">
        <v>242</v>
      </c>
      <c r="B245" s="14" t="s">
        <v>490</v>
      </c>
      <c r="C245" s="15" t="s">
        <v>491</v>
      </c>
      <c r="D245" s="16" t="n">
        <v>88</v>
      </c>
      <c r="E245" s="16" t="n">
        <v>88</v>
      </c>
      <c r="F245" s="16" t="n">
        <f aca="false">D245-E245</f>
        <v>0</v>
      </c>
    </row>
    <row r="246" s="17" customFormat="true" ht="13.5" hidden="false" customHeight="false" outlineLevel="0" collapsed="false">
      <c r="A246" s="15" t="n">
        <v>243</v>
      </c>
      <c r="B246" s="14" t="s">
        <v>492</v>
      </c>
      <c r="C246" s="15" t="s">
        <v>493</v>
      </c>
      <c r="D246" s="16" t="n">
        <v>88</v>
      </c>
      <c r="E246" s="16" t="n">
        <v>0</v>
      </c>
      <c r="F246" s="16" t="n">
        <f aca="false">D246-E246</f>
        <v>88</v>
      </c>
    </row>
    <row r="247" s="17" customFormat="true" ht="13.5" hidden="false" customHeight="false" outlineLevel="0" collapsed="false">
      <c r="A247" s="15" t="n">
        <v>244</v>
      </c>
      <c r="B247" s="14" t="s">
        <v>494</v>
      </c>
      <c r="C247" s="15" t="s">
        <v>495</v>
      </c>
      <c r="D247" s="16" t="n">
        <v>88</v>
      </c>
      <c r="E247" s="16" t="n">
        <v>88</v>
      </c>
      <c r="F247" s="16" t="n">
        <f aca="false">D247-E247</f>
        <v>0</v>
      </c>
    </row>
    <row r="248" s="17" customFormat="true" ht="13.5" hidden="false" customHeight="false" outlineLevel="0" collapsed="false">
      <c r="A248" s="15" t="n">
        <v>245</v>
      </c>
      <c r="B248" s="14" t="s">
        <v>496</v>
      </c>
      <c r="C248" s="15" t="s">
        <v>497</v>
      </c>
      <c r="D248" s="16" t="n">
        <v>88</v>
      </c>
      <c r="E248" s="16" t="n">
        <v>88</v>
      </c>
      <c r="F248" s="16" t="n">
        <f aca="false">D248-E248</f>
        <v>0</v>
      </c>
    </row>
    <row r="249" s="17" customFormat="true" ht="13.5" hidden="false" customHeight="false" outlineLevel="0" collapsed="false">
      <c r="A249" s="15" t="n">
        <v>246</v>
      </c>
      <c r="B249" s="14" t="s">
        <v>498</v>
      </c>
      <c r="C249" s="15" t="s">
        <v>499</v>
      </c>
      <c r="D249" s="16" t="n">
        <v>88</v>
      </c>
      <c r="E249" s="16" t="n">
        <v>0</v>
      </c>
      <c r="F249" s="16" t="n">
        <f aca="false">D249-E249</f>
        <v>88</v>
      </c>
    </row>
    <row r="250" s="17" customFormat="true" ht="13.5" hidden="false" customHeight="false" outlineLevel="0" collapsed="false">
      <c r="A250" s="15" t="n">
        <v>247</v>
      </c>
      <c r="B250" s="14" t="s">
        <v>500</v>
      </c>
      <c r="C250" s="15" t="s">
        <v>501</v>
      </c>
      <c r="D250" s="16" t="n">
        <v>88</v>
      </c>
      <c r="E250" s="16" t="n">
        <v>88</v>
      </c>
      <c r="F250" s="16" t="n">
        <f aca="false">D250-E250</f>
        <v>0</v>
      </c>
    </row>
    <row r="251" s="17" customFormat="true" ht="13.5" hidden="false" customHeight="false" outlineLevel="0" collapsed="false">
      <c r="A251" s="15" t="n">
        <v>248</v>
      </c>
      <c r="B251" s="14" t="s">
        <v>502</v>
      </c>
      <c r="C251" s="15" t="s">
        <v>503</v>
      </c>
      <c r="D251" s="16" t="n">
        <v>88</v>
      </c>
      <c r="E251" s="16" t="n">
        <v>0</v>
      </c>
      <c r="F251" s="16" t="n">
        <f aca="false">D251-E251</f>
        <v>88</v>
      </c>
    </row>
    <row r="252" s="17" customFormat="true" ht="13.5" hidden="false" customHeight="false" outlineLevel="0" collapsed="false">
      <c r="A252" s="15" t="n">
        <v>249</v>
      </c>
      <c r="B252" s="14" t="s">
        <v>504</v>
      </c>
      <c r="C252" s="15" t="s">
        <v>505</v>
      </c>
      <c r="D252" s="16" t="n">
        <v>88</v>
      </c>
      <c r="E252" s="16" t="n">
        <v>88</v>
      </c>
      <c r="F252" s="16" t="n">
        <f aca="false">D252-E252</f>
        <v>0</v>
      </c>
    </row>
    <row r="253" s="17" customFormat="true" ht="13.5" hidden="false" customHeight="false" outlineLevel="0" collapsed="false">
      <c r="A253" s="15" t="n">
        <v>250</v>
      </c>
      <c r="B253" s="14" t="s">
        <v>506</v>
      </c>
      <c r="C253" s="15" t="s">
        <v>507</v>
      </c>
      <c r="D253" s="16" t="n">
        <v>88</v>
      </c>
      <c r="E253" s="16" t="n">
        <v>88</v>
      </c>
      <c r="F253" s="16" t="n">
        <f aca="false">D253-E253</f>
        <v>0</v>
      </c>
    </row>
    <row r="254" s="17" customFormat="true" ht="13.5" hidden="false" customHeight="false" outlineLevel="0" collapsed="false">
      <c r="A254" s="15" t="n">
        <v>251</v>
      </c>
      <c r="B254" s="14" t="s">
        <v>508</v>
      </c>
      <c r="C254" s="15" t="s">
        <v>509</v>
      </c>
      <c r="D254" s="16" t="n">
        <v>88</v>
      </c>
      <c r="E254" s="16" t="n">
        <v>0</v>
      </c>
      <c r="F254" s="16" t="n">
        <f aca="false">D254-E254</f>
        <v>88</v>
      </c>
    </row>
    <row r="255" s="17" customFormat="true" ht="13.5" hidden="false" customHeight="false" outlineLevel="0" collapsed="false">
      <c r="A255" s="15" t="n">
        <v>252</v>
      </c>
      <c r="B255" s="14" t="s">
        <v>510</v>
      </c>
      <c r="C255" s="15" t="s">
        <v>511</v>
      </c>
      <c r="D255" s="16" t="n">
        <v>88</v>
      </c>
      <c r="E255" s="16" t="n">
        <v>88</v>
      </c>
      <c r="F255" s="16" t="n">
        <f aca="false">D255-E255</f>
        <v>0</v>
      </c>
    </row>
    <row r="256" s="17" customFormat="true" ht="13.5" hidden="false" customHeight="false" outlineLevel="0" collapsed="false">
      <c r="A256" s="15" t="n">
        <v>253</v>
      </c>
      <c r="B256" s="14" t="s">
        <v>512</v>
      </c>
      <c r="C256" s="15" t="s">
        <v>513</v>
      </c>
      <c r="D256" s="16" t="n">
        <v>88</v>
      </c>
      <c r="E256" s="16" t="n">
        <v>88</v>
      </c>
      <c r="F256" s="16" t="n">
        <f aca="false">D256-E256</f>
        <v>0</v>
      </c>
    </row>
    <row r="257" s="17" customFormat="true" ht="13.5" hidden="false" customHeight="false" outlineLevel="0" collapsed="false">
      <c r="A257" s="15" t="n">
        <v>254</v>
      </c>
      <c r="B257" s="14" t="s">
        <v>514</v>
      </c>
      <c r="C257" s="15" t="s">
        <v>515</v>
      </c>
      <c r="D257" s="16" t="n">
        <v>88</v>
      </c>
      <c r="E257" s="16" t="n">
        <v>88</v>
      </c>
      <c r="F257" s="16" t="n">
        <f aca="false">D257-E257</f>
        <v>0</v>
      </c>
    </row>
    <row r="258" s="17" customFormat="true" ht="13.5" hidden="false" customHeight="false" outlineLevel="0" collapsed="false">
      <c r="A258" s="15" t="n">
        <v>255</v>
      </c>
      <c r="B258" s="14" t="s">
        <v>516</v>
      </c>
      <c r="C258" s="15" t="s">
        <v>517</v>
      </c>
      <c r="D258" s="16" t="n">
        <v>88</v>
      </c>
      <c r="E258" s="16" t="n">
        <v>88</v>
      </c>
      <c r="F258" s="16" t="n">
        <f aca="false">D258-E258</f>
        <v>0</v>
      </c>
    </row>
    <row r="259" s="17" customFormat="true" ht="13.5" hidden="false" customHeight="false" outlineLevel="0" collapsed="false">
      <c r="A259" s="15" t="n">
        <v>256</v>
      </c>
      <c r="B259" s="14" t="s">
        <v>518</v>
      </c>
      <c r="C259" s="15" t="s">
        <v>519</v>
      </c>
      <c r="D259" s="16" t="n">
        <v>88</v>
      </c>
      <c r="E259" s="16" t="n">
        <v>0</v>
      </c>
      <c r="F259" s="16" t="n">
        <f aca="false">D259-E259</f>
        <v>88</v>
      </c>
    </row>
    <row r="260" s="17" customFormat="true" ht="13.5" hidden="false" customHeight="false" outlineLevel="0" collapsed="false">
      <c r="A260" s="15" t="n">
        <v>257</v>
      </c>
      <c r="B260" s="14" t="s">
        <v>520</v>
      </c>
      <c r="C260" s="15" t="s">
        <v>521</v>
      </c>
      <c r="D260" s="16" t="n">
        <v>88</v>
      </c>
      <c r="E260" s="16" t="n">
        <v>0</v>
      </c>
      <c r="F260" s="16" t="n">
        <f aca="false">D260-E260</f>
        <v>88</v>
      </c>
    </row>
    <row r="261" s="17" customFormat="true" ht="13.5" hidden="false" customHeight="false" outlineLevel="0" collapsed="false">
      <c r="A261" s="15" t="n">
        <v>258</v>
      </c>
      <c r="B261" s="14" t="s">
        <v>522</v>
      </c>
      <c r="C261" s="15" t="s">
        <v>523</v>
      </c>
      <c r="D261" s="16" t="n">
        <v>88</v>
      </c>
      <c r="E261" s="16" t="n">
        <v>88</v>
      </c>
      <c r="F261" s="16" t="n">
        <f aca="false">D261-E261</f>
        <v>0</v>
      </c>
    </row>
    <row r="262" s="17" customFormat="true" ht="13.5" hidden="false" customHeight="false" outlineLevel="0" collapsed="false">
      <c r="A262" s="15" t="n">
        <v>259</v>
      </c>
      <c r="B262" s="14" t="s">
        <v>524</v>
      </c>
      <c r="C262" s="15" t="s">
        <v>525</v>
      </c>
      <c r="D262" s="16" t="n">
        <v>88</v>
      </c>
      <c r="E262" s="16" t="n">
        <v>88</v>
      </c>
      <c r="F262" s="16" t="n">
        <f aca="false">D262-E262</f>
        <v>0</v>
      </c>
    </row>
    <row r="263" s="17" customFormat="true" ht="13.5" hidden="false" customHeight="false" outlineLevel="0" collapsed="false">
      <c r="A263" s="15" t="n">
        <v>260</v>
      </c>
      <c r="B263" s="14" t="s">
        <v>526</v>
      </c>
      <c r="C263" s="15" t="s">
        <v>527</v>
      </c>
      <c r="D263" s="16" t="n">
        <v>88</v>
      </c>
      <c r="E263" s="16" t="n">
        <v>88</v>
      </c>
      <c r="F263" s="16" t="n">
        <f aca="false">D263-E263</f>
        <v>0</v>
      </c>
    </row>
    <row r="264" s="17" customFormat="true" ht="13.5" hidden="false" customHeight="false" outlineLevel="0" collapsed="false">
      <c r="A264" s="15" t="n">
        <v>261</v>
      </c>
      <c r="B264" s="14" t="s">
        <v>528</v>
      </c>
      <c r="C264" s="15" t="s">
        <v>529</v>
      </c>
      <c r="D264" s="16" t="n">
        <v>88</v>
      </c>
      <c r="E264" s="16" t="n">
        <v>0</v>
      </c>
      <c r="F264" s="16" t="n">
        <f aca="false">D264-E264</f>
        <v>88</v>
      </c>
    </row>
    <row r="265" s="17" customFormat="true" ht="13.5" hidden="false" customHeight="false" outlineLevel="0" collapsed="false">
      <c r="A265" s="15" t="n">
        <v>262</v>
      </c>
      <c r="B265" s="14" t="s">
        <v>530</v>
      </c>
      <c r="C265" s="15" t="s">
        <v>531</v>
      </c>
      <c r="D265" s="16" t="n">
        <v>88</v>
      </c>
      <c r="E265" s="16" t="n">
        <v>0</v>
      </c>
      <c r="F265" s="16" t="n">
        <f aca="false">D265-E265</f>
        <v>88</v>
      </c>
    </row>
    <row r="266" s="17" customFormat="true" ht="13.5" hidden="false" customHeight="false" outlineLevel="0" collapsed="false">
      <c r="A266" s="15" t="n">
        <v>263</v>
      </c>
      <c r="B266" s="14" t="s">
        <v>532</v>
      </c>
      <c r="C266" s="15" t="s">
        <v>533</v>
      </c>
      <c r="D266" s="16" t="n">
        <v>88</v>
      </c>
      <c r="E266" s="16" t="n">
        <v>88</v>
      </c>
      <c r="F266" s="16" t="n">
        <f aca="false">D266-E266</f>
        <v>0</v>
      </c>
    </row>
    <row r="267" s="17" customFormat="true" ht="13.5" hidden="false" customHeight="false" outlineLevel="0" collapsed="false">
      <c r="A267" s="15" t="n">
        <v>264</v>
      </c>
      <c r="B267" s="14" t="s">
        <v>534</v>
      </c>
      <c r="C267" s="15" t="s">
        <v>535</v>
      </c>
      <c r="D267" s="16" t="n">
        <v>88</v>
      </c>
      <c r="E267" s="16" t="n">
        <v>88</v>
      </c>
      <c r="F267" s="16" t="n">
        <f aca="false">D267-E267</f>
        <v>0</v>
      </c>
    </row>
    <row r="268" s="17" customFormat="true" ht="13.5" hidden="false" customHeight="false" outlineLevel="0" collapsed="false">
      <c r="A268" s="15" t="n">
        <v>265</v>
      </c>
      <c r="B268" s="14" t="s">
        <v>536</v>
      </c>
      <c r="C268" s="15" t="s">
        <v>537</v>
      </c>
      <c r="D268" s="16" t="n">
        <v>88</v>
      </c>
      <c r="E268" s="16" t="n">
        <v>88</v>
      </c>
      <c r="F268" s="16" t="n">
        <f aca="false">D268-E268</f>
        <v>0</v>
      </c>
    </row>
    <row r="269" s="17" customFormat="true" ht="13.5" hidden="false" customHeight="false" outlineLevel="0" collapsed="false">
      <c r="A269" s="15" t="n">
        <v>266</v>
      </c>
      <c r="B269" s="14" t="s">
        <v>538</v>
      </c>
      <c r="C269" s="15" t="s">
        <v>539</v>
      </c>
      <c r="D269" s="16" t="n">
        <v>88</v>
      </c>
      <c r="E269" s="16" t="n">
        <v>88</v>
      </c>
      <c r="F269" s="16" t="n">
        <f aca="false">D269-E269</f>
        <v>0</v>
      </c>
    </row>
    <row r="270" s="17" customFormat="true" ht="13.5" hidden="false" customHeight="false" outlineLevel="0" collapsed="false">
      <c r="A270" s="15" t="n">
        <v>267</v>
      </c>
      <c r="B270" s="14" t="s">
        <v>540</v>
      </c>
      <c r="C270" s="15" t="s">
        <v>541</v>
      </c>
      <c r="D270" s="16" t="n">
        <v>88</v>
      </c>
      <c r="E270" s="16" t="n">
        <v>0</v>
      </c>
      <c r="F270" s="16" t="n">
        <f aca="false">D270-E270</f>
        <v>88</v>
      </c>
    </row>
    <row r="271" s="17" customFormat="true" ht="13.5" hidden="false" customHeight="false" outlineLevel="0" collapsed="false">
      <c r="A271" s="15" t="n">
        <v>268</v>
      </c>
      <c r="B271" s="14" t="s">
        <v>542</v>
      </c>
      <c r="C271" s="15" t="s">
        <v>543</v>
      </c>
      <c r="D271" s="16" t="n">
        <v>88</v>
      </c>
      <c r="E271" s="16" t="n">
        <v>88</v>
      </c>
      <c r="F271" s="16" t="n">
        <f aca="false">D271-E271</f>
        <v>0</v>
      </c>
    </row>
    <row r="272" s="17" customFormat="true" ht="13.5" hidden="false" customHeight="false" outlineLevel="0" collapsed="false">
      <c r="A272" s="15" t="n">
        <v>269</v>
      </c>
      <c r="B272" s="14" t="s">
        <v>544</v>
      </c>
      <c r="C272" s="15" t="s">
        <v>545</v>
      </c>
      <c r="D272" s="16" t="n">
        <v>88</v>
      </c>
      <c r="E272" s="16" t="n">
        <v>0</v>
      </c>
      <c r="F272" s="16" t="n">
        <f aca="false">D272-E272</f>
        <v>88</v>
      </c>
    </row>
    <row r="273" s="17" customFormat="true" ht="13.5" hidden="false" customHeight="false" outlineLevel="0" collapsed="false">
      <c r="A273" s="15" t="n">
        <v>270</v>
      </c>
      <c r="B273" s="14" t="s">
        <v>546</v>
      </c>
      <c r="C273" s="15" t="s">
        <v>547</v>
      </c>
      <c r="D273" s="16" t="n">
        <v>88</v>
      </c>
      <c r="E273" s="16" t="n">
        <v>88</v>
      </c>
      <c r="F273" s="16" t="n">
        <f aca="false">D273-E273</f>
        <v>0</v>
      </c>
    </row>
    <row r="274" s="17" customFormat="true" ht="13.5" hidden="false" customHeight="false" outlineLevel="0" collapsed="false">
      <c r="A274" s="15" t="n">
        <v>271</v>
      </c>
      <c r="B274" s="14" t="s">
        <v>548</v>
      </c>
      <c r="C274" s="15" t="s">
        <v>549</v>
      </c>
      <c r="D274" s="16" t="n">
        <v>88</v>
      </c>
      <c r="E274" s="16" t="n">
        <v>0</v>
      </c>
      <c r="F274" s="16" t="n">
        <f aca="false">D274-E274</f>
        <v>88</v>
      </c>
    </row>
    <row r="275" s="17" customFormat="true" ht="13.5" hidden="false" customHeight="false" outlineLevel="0" collapsed="false">
      <c r="A275" s="15" t="n">
        <v>272</v>
      </c>
      <c r="B275" s="14" t="s">
        <v>550</v>
      </c>
      <c r="C275" s="15" t="s">
        <v>551</v>
      </c>
      <c r="D275" s="16" t="n">
        <v>88</v>
      </c>
      <c r="E275" s="16" t="n">
        <v>88</v>
      </c>
      <c r="F275" s="16" t="n">
        <f aca="false">D275-E275</f>
        <v>0</v>
      </c>
    </row>
    <row r="276" s="17" customFormat="true" ht="13.5" hidden="false" customHeight="false" outlineLevel="0" collapsed="false">
      <c r="A276" s="15" t="n">
        <v>273</v>
      </c>
      <c r="B276" s="14" t="s">
        <v>552</v>
      </c>
      <c r="C276" s="15" t="s">
        <v>553</v>
      </c>
      <c r="D276" s="16" t="n">
        <v>88</v>
      </c>
      <c r="E276" s="16" t="n">
        <v>0</v>
      </c>
      <c r="F276" s="16" t="n">
        <f aca="false">D276-E276</f>
        <v>88</v>
      </c>
    </row>
    <row r="277" s="17" customFormat="true" ht="13.5" hidden="false" customHeight="false" outlineLevel="0" collapsed="false">
      <c r="A277" s="15" t="n">
        <v>274</v>
      </c>
      <c r="B277" s="14" t="s">
        <v>554</v>
      </c>
      <c r="C277" s="15" t="s">
        <v>555</v>
      </c>
      <c r="D277" s="16" t="n">
        <v>88</v>
      </c>
      <c r="E277" s="16" t="n">
        <v>88</v>
      </c>
      <c r="F277" s="16" t="n">
        <f aca="false">D277-E277</f>
        <v>0</v>
      </c>
    </row>
    <row r="278" s="17" customFormat="true" ht="13.5" hidden="false" customHeight="false" outlineLevel="0" collapsed="false">
      <c r="A278" s="15" t="n">
        <v>275</v>
      </c>
      <c r="B278" s="14" t="s">
        <v>556</v>
      </c>
      <c r="C278" s="15" t="s">
        <v>557</v>
      </c>
      <c r="D278" s="16" t="n">
        <v>88</v>
      </c>
      <c r="E278" s="16" t="n">
        <v>0</v>
      </c>
      <c r="F278" s="16" t="n">
        <f aca="false">D278-E278</f>
        <v>88</v>
      </c>
    </row>
    <row r="279" s="17" customFormat="true" ht="13.5" hidden="false" customHeight="false" outlineLevel="0" collapsed="false">
      <c r="A279" s="15" t="n">
        <v>276</v>
      </c>
      <c r="B279" s="14" t="s">
        <v>558</v>
      </c>
      <c r="C279" s="15" t="s">
        <v>559</v>
      </c>
      <c r="D279" s="16" t="n">
        <v>88</v>
      </c>
      <c r="E279" s="16" t="n">
        <v>88</v>
      </c>
      <c r="F279" s="16" t="n">
        <f aca="false">D279-E279</f>
        <v>0</v>
      </c>
    </row>
    <row r="280" s="17" customFormat="true" ht="13.5" hidden="false" customHeight="false" outlineLevel="0" collapsed="false">
      <c r="A280" s="15" t="n">
        <v>277</v>
      </c>
      <c r="B280" s="14" t="s">
        <v>560</v>
      </c>
      <c r="C280" s="15" t="s">
        <v>561</v>
      </c>
      <c r="D280" s="16" t="n">
        <v>88</v>
      </c>
      <c r="E280" s="16" t="n">
        <v>88</v>
      </c>
      <c r="F280" s="16" t="n">
        <f aca="false">D280-E280</f>
        <v>0</v>
      </c>
    </row>
    <row r="281" s="17" customFormat="true" ht="13.5" hidden="false" customHeight="false" outlineLevel="0" collapsed="false">
      <c r="A281" s="15" t="n">
        <v>278</v>
      </c>
      <c r="B281" s="14" t="s">
        <v>562</v>
      </c>
      <c r="C281" s="15" t="s">
        <v>563</v>
      </c>
      <c r="D281" s="16" t="n">
        <v>88</v>
      </c>
      <c r="E281" s="16" t="n">
        <v>0</v>
      </c>
      <c r="F281" s="16" t="n">
        <f aca="false">D281-E281</f>
        <v>88</v>
      </c>
    </row>
    <row r="282" s="17" customFormat="true" ht="13.5" hidden="false" customHeight="false" outlineLevel="0" collapsed="false">
      <c r="A282" s="15" t="n">
        <v>279</v>
      </c>
      <c r="B282" s="14" t="s">
        <v>564</v>
      </c>
      <c r="C282" s="15" t="s">
        <v>565</v>
      </c>
      <c r="D282" s="16" t="n">
        <v>88</v>
      </c>
      <c r="E282" s="16" t="n">
        <v>0</v>
      </c>
      <c r="F282" s="16" t="n">
        <f aca="false">D282-E282</f>
        <v>88</v>
      </c>
    </row>
    <row r="283" s="17" customFormat="true" ht="13.5" hidden="false" customHeight="false" outlineLevel="0" collapsed="false">
      <c r="A283" s="15" t="n">
        <v>280</v>
      </c>
      <c r="B283" s="14" t="s">
        <v>566</v>
      </c>
      <c r="C283" s="15" t="s">
        <v>567</v>
      </c>
      <c r="D283" s="16" t="n">
        <v>88</v>
      </c>
      <c r="E283" s="16" t="n">
        <v>88</v>
      </c>
      <c r="F283" s="16" t="n">
        <f aca="false">D283-E283</f>
        <v>0</v>
      </c>
    </row>
    <row r="284" s="17" customFormat="true" ht="13.5" hidden="false" customHeight="false" outlineLevel="0" collapsed="false">
      <c r="A284" s="15" t="n">
        <v>281</v>
      </c>
      <c r="B284" s="14" t="s">
        <v>568</v>
      </c>
      <c r="C284" s="15" t="s">
        <v>569</v>
      </c>
      <c r="D284" s="16" t="n">
        <v>88</v>
      </c>
      <c r="E284" s="16" t="n">
        <v>88</v>
      </c>
      <c r="F284" s="16" t="n">
        <f aca="false">D284-E284</f>
        <v>0</v>
      </c>
    </row>
    <row r="285" s="17" customFormat="true" ht="13.5" hidden="false" customHeight="false" outlineLevel="0" collapsed="false">
      <c r="A285" s="15" t="n">
        <v>282</v>
      </c>
      <c r="B285" s="14" t="s">
        <v>570</v>
      </c>
      <c r="C285" s="15" t="s">
        <v>571</v>
      </c>
      <c r="D285" s="16" t="n">
        <v>88</v>
      </c>
      <c r="E285" s="16" t="n">
        <v>88</v>
      </c>
      <c r="F285" s="16" t="n">
        <f aca="false">D285-E285</f>
        <v>0</v>
      </c>
    </row>
    <row r="286" s="17" customFormat="true" ht="13.5" hidden="false" customHeight="false" outlineLevel="0" collapsed="false">
      <c r="A286" s="15" t="n">
        <v>283</v>
      </c>
      <c r="B286" s="14" t="s">
        <v>572</v>
      </c>
      <c r="C286" s="15" t="s">
        <v>573</v>
      </c>
      <c r="D286" s="16" t="n">
        <v>88</v>
      </c>
      <c r="E286" s="16" t="n">
        <v>88</v>
      </c>
      <c r="F286" s="16" t="n">
        <f aca="false">D286-E286</f>
        <v>0</v>
      </c>
    </row>
    <row r="287" s="17" customFormat="true" ht="13.5" hidden="false" customHeight="false" outlineLevel="0" collapsed="false">
      <c r="A287" s="15" t="n">
        <v>284</v>
      </c>
      <c r="B287" s="14" t="s">
        <v>574</v>
      </c>
      <c r="C287" s="15" t="s">
        <v>575</v>
      </c>
      <c r="D287" s="16" t="n">
        <v>88</v>
      </c>
      <c r="E287" s="16" t="n">
        <v>88</v>
      </c>
      <c r="F287" s="16" t="n">
        <f aca="false">D287-E287</f>
        <v>0</v>
      </c>
    </row>
    <row r="288" s="17" customFormat="true" ht="13.5" hidden="false" customHeight="false" outlineLevel="0" collapsed="false">
      <c r="A288" s="15" t="n">
        <v>285</v>
      </c>
      <c r="B288" s="14" t="s">
        <v>576</v>
      </c>
      <c r="C288" s="15" t="s">
        <v>577</v>
      </c>
      <c r="D288" s="16" t="n">
        <v>88</v>
      </c>
      <c r="E288" s="16" t="n">
        <v>0</v>
      </c>
      <c r="F288" s="16" t="n">
        <f aca="false">D288-E288</f>
        <v>88</v>
      </c>
    </row>
    <row r="289" s="17" customFormat="true" ht="13.5" hidden="false" customHeight="false" outlineLevel="0" collapsed="false">
      <c r="A289" s="15" t="n">
        <v>286</v>
      </c>
      <c r="B289" s="14" t="s">
        <v>578</v>
      </c>
      <c r="C289" s="15" t="s">
        <v>579</v>
      </c>
      <c r="D289" s="16" t="n">
        <v>88</v>
      </c>
      <c r="E289" s="16" t="n">
        <v>0</v>
      </c>
      <c r="F289" s="16" t="n">
        <f aca="false">D289-E289</f>
        <v>88</v>
      </c>
    </row>
    <row r="290" s="17" customFormat="true" ht="13.5" hidden="false" customHeight="false" outlineLevel="0" collapsed="false">
      <c r="A290" s="15" t="n">
        <v>287</v>
      </c>
      <c r="B290" s="14" t="s">
        <v>580</v>
      </c>
      <c r="C290" s="15" t="s">
        <v>581</v>
      </c>
      <c r="D290" s="16" t="n">
        <v>88</v>
      </c>
      <c r="E290" s="16" t="n">
        <v>88</v>
      </c>
      <c r="F290" s="16" t="n">
        <f aca="false">D290-E290</f>
        <v>0</v>
      </c>
    </row>
    <row r="291" s="17" customFormat="true" ht="13.5" hidden="false" customHeight="false" outlineLevel="0" collapsed="false">
      <c r="A291" s="15" t="n">
        <v>288</v>
      </c>
      <c r="B291" s="14" t="s">
        <v>582</v>
      </c>
      <c r="C291" s="15" t="s">
        <v>583</v>
      </c>
      <c r="D291" s="16" t="n">
        <v>88</v>
      </c>
      <c r="E291" s="16" t="n">
        <v>88</v>
      </c>
      <c r="F291" s="16" t="n">
        <f aca="false">D291-E291</f>
        <v>0</v>
      </c>
    </row>
    <row r="292" s="17" customFormat="true" ht="13.5" hidden="false" customHeight="false" outlineLevel="0" collapsed="false">
      <c r="A292" s="15" t="n">
        <v>289</v>
      </c>
      <c r="B292" s="14" t="s">
        <v>584</v>
      </c>
      <c r="C292" s="15" t="s">
        <v>585</v>
      </c>
      <c r="D292" s="16" t="n">
        <v>88</v>
      </c>
      <c r="E292" s="16" t="n">
        <v>88</v>
      </c>
      <c r="F292" s="16" t="n">
        <f aca="false">D292-E292</f>
        <v>0</v>
      </c>
    </row>
    <row r="293" s="17" customFormat="true" ht="13.5" hidden="false" customHeight="false" outlineLevel="0" collapsed="false">
      <c r="A293" s="15" t="n">
        <v>290</v>
      </c>
      <c r="B293" s="14" t="s">
        <v>586</v>
      </c>
      <c r="C293" s="15" t="s">
        <v>587</v>
      </c>
      <c r="D293" s="16" t="n">
        <v>88</v>
      </c>
      <c r="E293" s="16" t="n">
        <v>88</v>
      </c>
      <c r="F293" s="16" t="n">
        <f aca="false">D293-E293</f>
        <v>0</v>
      </c>
    </row>
    <row r="294" s="17" customFormat="true" ht="13.5" hidden="false" customHeight="false" outlineLevel="0" collapsed="false">
      <c r="A294" s="15" t="n">
        <v>291</v>
      </c>
      <c r="B294" s="14" t="s">
        <v>588</v>
      </c>
      <c r="C294" s="15" t="s">
        <v>589</v>
      </c>
      <c r="D294" s="16" t="n">
        <v>88</v>
      </c>
      <c r="E294" s="16" t="n">
        <v>88</v>
      </c>
      <c r="F294" s="16" t="n">
        <f aca="false">D294-E294</f>
        <v>0</v>
      </c>
    </row>
    <row r="295" s="17" customFormat="true" ht="13.5" hidden="false" customHeight="false" outlineLevel="0" collapsed="false">
      <c r="A295" s="15" t="n">
        <v>292</v>
      </c>
      <c r="B295" s="14" t="s">
        <v>590</v>
      </c>
      <c r="C295" s="15" t="s">
        <v>591</v>
      </c>
      <c r="D295" s="16" t="n">
        <v>88</v>
      </c>
      <c r="E295" s="16" t="n">
        <v>88</v>
      </c>
      <c r="F295" s="16" t="n">
        <f aca="false">D295-E295</f>
        <v>0</v>
      </c>
    </row>
    <row r="296" s="17" customFormat="true" ht="13.5" hidden="false" customHeight="false" outlineLevel="0" collapsed="false">
      <c r="A296" s="15" t="n">
        <v>293</v>
      </c>
      <c r="B296" s="14" t="s">
        <v>592</v>
      </c>
      <c r="C296" s="15" t="s">
        <v>593</v>
      </c>
      <c r="D296" s="16" t="n">
        <v>88</v>
      </c>
      <c r="E296" s="16" t="n">
        <v>88</v>
      </c>
      <c r="F296" s="16" t="n">
        <f aca="false">D296-E296</f>
        <v>0</v>
      </c>
    </row>
    <row r="297" s="17" customFormat="true" ht="13.5" hidden="false" customHeight="false" outlineLevel="0" collapsed="false">
      <c r="A297" s="15" t="n">
        <v>294</v>
      </c>
      <c r="B297" s="14" t="s">
        <v>594</v>
      </c>
      <c r="C297" s="15" t="s">
        <v>595</v>
      </c>
      <c r="D297" s="16" t="n">
        <v>88</v>
      </c>
      <c r="E297" s="16" t="n">
        <v>0</v>
      </c>
      <c r="F297" s="16" t="n">
        <f aca="false">D297-E297</f>
        <v>88</v>
      </c>
    </row>
    <row r="298" s="17" customFormat="true" ht="13.5" hidden="false" customHeight="false" outlineLevel="0" collapsed="false">
      <c r="A298" s="15" t="n">
        <v>295</v>
      </c>
      <c r="B298" s="14" t="s">
        <v>596</v>
      </c>
      <c r="C298" s="15" t="s">
        <v>597</v>
      </c>
      <c r="D298" s="16" t="n">
        <v>88</v>
      </c>
      <c r="E298" s="16" t="n">
        <v>88</v>
      </c>
      <c r="F298" s="16" t="n">
        <f aca="false">D298-E298</f>
        <v>0</v>
      </c>
    </row>
    <row r="299" s="17" customFormat="true" ht="13.5" hidden="false" customHeight="false" outlineLevel="0" collapsed="false">
      <c r="A299" s="15" t="n">
        <v>296</v>
      </c>
      <c r="B299" s="14" t="s">
        <v>598</v>
      </c>
      <c r="C299" s="15" t="s">
        <v>599</v>
      </c>
      <c r="D299" s="16" t="n">
        <v>88</v>
      </c>
      <c r="E299" s="16" t="n">
        <v>88</v>
      </c>
      <c r="F299" s="16" t="n">
        <f aca="false">D299-E299</f>
        <v>0</v>
      </c>
    </row>
    <row r="300" s="17" customFormat="true" ht="13.5" hidden="false" customHeight="false" outlineLevel="0" collapsed="false">
      <c r="A300" s="15" t="n">
        <v>297</v>
      </c>
      <c r="B300" s="14" t="s">
        <v>600</v>
      </c>
      <c r="C300" s="15" t="s">
        <v>601</v>
      </c>
      <c r="D300" s="16" t="n">
        <v>88</v>
      </c>
      <c r="E300" s="16" t="n">
        <v>88</v>
      </c>
      <c r="F300" s="16" t="n">
        <f aca="false">D300-E300</f>
        <v>0</v>
      </c>
    </row>
    <row r="301" s="17" customFormat="true" ht="13.5" hidden="false" customHeight="false" outlineLevel="0" collapsed="false">
      <c r="A301" s="15" t="n">
        <v>298</v>
      </c>
      <c r="B301" s="14" t="s">
        <v>602</v>
      </c>
      <c r="C301" s="15" t="s">
        <v>603</v>
      </c>
      <c r="D301" s="16" t="n">
        <v>88</v>
      </c>
      <c r="E301" s="16" t="n">
        <v>88</v>
      </c>
      <c r="F301" s="16" t="n">
        <f aca="false">D301-E301</f>
        <v>0</v>
      </c>
    </row>
    <row r="302" s="17" customFormat="true" ht="13.5" hidden="false" customHeight="false" outlineLevel="0" collapsed="false">
      <c r="A302" s="15" t="n">
        <v>299</v>
      </c>
      <c r="B302" s="14" t="s">
        <v>604</v>
      </c>
      <c r="C302" s="15" t="s">
        <v>605</v>
      </c>
      <c r="D302" s="16" t="n">
        <v>88</v>
      </c>
      <c r="E302" s="16" t="n">
        <v>0</v>
      </c>
      <c r="F302" s="16" t="n">
        <f aca="false">D302-E302</f>
        <v>88</v>
      </c>
    </row>
    <row r="303" s="17" customFormat="true" ht="13.5" hidden="false" customHeight="false" outlineLevel="0" collapsed="false">
      <c r="A303" s="15" t="n">
        <v>300</v>
      </c>
      <c r="B303" s="14" t="s">
        <v>606</v>
      </c>
      <c r="C303" s="15" t="s">
        <v>607</v>
      </c>
      <c r="D303" s="16" t="n">
        <v>88</v>
      </c>
      <c r="E303" s="16" t="n">
        <v>88</v>
      </c>
      <c r="F303" s="16" t="n">
        <f aca="false">D303-E303</f>
        <v>0</v>
      </c>
    </row>
    <row r="304" s="17" customFormat="true" ht="13.5" hidden="false" customHeight="false" outlineLevel="0" collapsed="false">
      <c r="A304" s="15" t="n">
        <v>301</v>
      </c>
      <c r="B304" s="14" t="s">
        <v>608</v>
      </c>
      <c r="C304" s="15" t="s">
        <v>609</v>
      </c>
      <c r="D304" s="16" t="n">
        <v>88</v>
      </c>
      <c r="E304" s="16" t="n">
        <v>88</v>
      </c>
      <c r="F304" s="16" t="n">
        <f aca="false">D304-E304</f>
        <v>0</v>
      </c>
    </row>
    <row r="305" s="17" customFormat="true" ht="13.5" hidden="false" customHeight="false" outlineLevel="0" collapsed="false">
      <c r="A305" s="15" t="n">
        <v>302</v>
      </c>
      <c r="B305" s="14" t="s">
        <v>610</v>
      </c>
      <c r="C305" s="15" t="s">
        <v>611</v>
      </c>
      <c r="D305" s="16" t="n">
        <v>88</v>
      </c>
      <c r="E305" s="16" t="n">
        <v>88</v>
      </c>
      <c r="F305" s="16" t="n">
        <f aca="false">D305-E305</f>
        <v>0</v>
      </c>
    </row>
    <row r="306" s="17" customFormat="true" ht="13.5" hidden="false" customHeight="false" outlineLevel="0" collapsed="false">
      <c r="A306" s="15" t="n">
        <v>303</v>
      </c>
      <c r="B306" s="14" t="s">
        <v>612</v>
      </c>
      <c r="C306" s="15" t="s">
        <v>613</v>
      </c>
      <c r="D306" s="16" t="n">
        <v>88</v>
      </c>
      <c r="E306" s="16" t="n">
        <v>0</v>
      </c>
      <c r="F306" s="16" t="n">
        <f aca="false">D306-E306</f>
        <v>88</v>
      </c>
    </row>
    <row r="307" s="17" customFormat="true" ht="13.5" hidden="false" customHeight="false" outlineLevel="0" collapsed="false">
      <c r="A307" s="15" t="n">
        <v>304</v>
      </c>
      <c r="B307" s="14" t="s">
        <v>614</v>
      </c>
      <c r="C307" s="15" t="s">
        <v>615</v>
      </c>
      <c r="D307" s="16" t="n">
        <v>88</v>
      </c>
      <c r="E307" s="16" t="n">
        <v>88</v>
      </c>
      <c r="F307" s="16" t="n">
        <f aca="false">D307-E307</f>
        <v>0</v>
      </c>
    </row>
    <row r="308" s="17" customFormat="true" ht="13.5" hidden="false" customHeight="false" outlineLevel="0" collapsed="false">
      <c r="A308" s="15" t="n">
        <v>305</v>
      </c>
      <c r="B308" s="14" t="s">
        <v>616</v>
      </c>
      <c r="C308" s="15" t="s">
        <v>617</v>
      </c>
      <c r="D308" s="16" t="n">
        <v>88</v>
      </c>
      <c r="E308" s="16" t="n">
        <v>88</v>
      </c>
      <c r="F308" s="16" t="n">
        <f aca="false">D308-E308</f>
        <v>0</v>
      </c>
    </row>
    <row r="309" s="17" customFormat="true" ht="13.5" hidden="false" customHeight="false" outlineLevel="0" collapsed="false">
      <c r="A309" s="15" t="n">
        <v>306</v>
      </c>
      <c r="B309" s="14" t="s">
        <v>618</v>
      </c>
      <c r="C309" s="15" t="s">
        <v>619</v>
      </c>
      <c r="D309" s="16" t="n">
        <v>88</v>
      </c>
      <c r="E309" s="16" t="n">
        <v>88</v>
      </c>
      <c r="F309" s="16" t="n">
        <f aca="false">D309-E309</f>
        <v>0</v>
      </c>
    </row>
    <row r="310" s="17" customFormat="true" ht="13.5" hidden="false" customHeight="false" outlineLevel="0" collapsed="false">
      <c r="A310" s="15" t="n">
        <v>307</v>
      </c>
      <c r="B310" s="14" t="s">
        <v>620</v>
      </c>
      <c r="C310" s="15" t="s">
        <v>621</v>
      </c>
      <c r="D310" s="16" t="n">
        <v>88</v>
      </c>
      <c r="E310" s="16" t="n">
        <v>88</v>
      </c>
      <c r="F310" s="16" t="n">
        <f aca="false">D310-E310</f>
        <v>0</v>
      </c>
    </row>
    <row r="311" s="17" customFormat="true" ht="13.5" hidden="false" customHeight="false" outlineLevel="0" collapsed="false">
      <c r="A311" s="15" t="n">
        <v>308</v>
      </c>
      <c r="B311" s="14" t="s">
        <v>622</v>
      </c>
      <c r="C311" s="15" t="s">
        <v>623</v>
      </c>
      <c r="D311" s="16" t="n">
        <v>88</v>
      </c>
      <c r="E311" s="16" t="n">
        <v>88</v>
      </c>
      <c r="F311" s="16" t="n">
        <f aca="false">D311-E311</f>
        <v>0</v>
      </c>
    </row>
    <row r="312" s="17" customFormat="true" ht="13.5" hidden="false" customHeight="false" outlineLevel="0" collapsed="false">
      <c r="A312" s="15" t="n">
        <v>309</v>
      </c>
      <c r="B312" s="14" t="s">
        <v>624</v>
      </c>
      <c r="C312" s="15" t="s">
        <v>625</v>
      </c>
      <c r="D312" s="16" t="n">
        <v>88</v>
      </c>
      <c r="E312" s="16" t="n">
        <v>88</v>
      </c>
      <c r="F312" s="16" t="n">
        <f aca="false">D312-E312</f>
        <v>0</v>
      </c>
    </row>
    <row r="313" s="17" customFormat="true" ht="13.5" hidden="false" customHeight="false" outlineLevel="0" collapsed="false">
      <c r="A313" s="15" t="n">
        <v>310</v>
      </c>
      <c r="B313" s="14" t="s">
        <v>626</v>
      </c>
      <c r="C313" s="15" t="s">
        <v>627</v>
      </c>
      <c r="D313" s="16" t="n">
        <v>88</v>
      </c>
      <c r="E313" s="16" t="n">
        <v>88</v>
      </c>
      <c r="F313" s="16" t="n">
        <f aca="false">D313-E313</f>
        <v>0</v>
      </c>
    </row>
    <row r="314" s="17" customFormat="true" ht="13.5" hidden="false" customHeight="false" outlineLevel="0" collapsed="false">
      <c r="A314" s="15" t="n">
        <v>311</v>
      </c>
      <c r="B314" s="14" t="s">
        <v>628</v>
      </c>
      <c r="C314" s="15" t="s">
        <v>629</v>
      </c>
      <c r="D314" s="16" t="n">
        <v>88</v>
      </c>
      <c r="E314" s="16" t="n">
        <v>88</v>
      </c>
      <c r="F314" s="16" t="n">
        <f aca="false">D314-E314</f>
        <v>0</v>
      </c>
    </row>
    <row r="315" s="17" customFormat="true" ht="13.5" hidden="false" customHeight="false" outlineLevel="0" collapsed="false">
      <c r="A315" s="15" t="n">
        <v>312</v>
      </c>
      <c r="B315" s="14" t="s">
        <v>630</v>
      </c>
      <c r="C315" s="15" t="s">
        <v>631</v>
      </c>
      <c r="D315" s="16" t="n">
        <v>88</v>
      </c>
      <c r="E315" s="16" t="n">
        <v>88</v>
      </c>
      <c r="F315" s="16" t="n">
        <f aca="false">D315-E315</f>
        <v>0</v>
      </c>
    </row>
    <row r="316" s="17" customFormat="true" ht="13.5" hidden="false" customHeight="false" outlineLevel="0" collapsed="false">
      <c r="A316" s="15" t="n">
        <v>313</v>
      </c>
      <c r="B316" s="14" t="s">
        <v>632</v>
      </c>
      <c r="C316" s="15" t="s">
        <v>633</v>
      </c>
      <c r="D316" s="16" t="n">
        <v>88</v>
      </c>
      <c r="E316" s="16" t="n">
        <v>88</v>
      </c>
      <c r="F316" s="16" t="n">
        <f aca="false">D316-E316</f>
        <v>0</v>
      </c>
    </row>
    <row r="317" s="17" customFormat="true" ht="13.5" hidden="false" customHeight="false" outlineLevel="0" collapsed="false">
      <c r="A317" s="15" t="n">
        <v>314</v>
      </c>
      <c r="B317" s="14" t="s">
        <v>634</v>
      </c>
      <c r="C317" s="15" t="s">
        <v>635</v>
      </c>
      <c r="D317" s="16" t="n">
        <v>88</v>
      </c>
      <c r="E317" s="16" t="n">
        <v>88</v>
      </c>
      <c r="F317" s="16" t="n">
        <f aca="false">D317-E317</f>
        <v>0</v>
      </c>
    </row>
    <row r="318" s="17" customFormat="true" ht="13.5" hidden="false" customHeight="false" outlineLevel="0" collapsed="false">
      <c r="A318" s="15" t="n">
        <v>315</v>
      </c>
      <c r="B318" s="14" t="s">
        <v>636</v>
      </c>
      <c r="C318" s="15" t="s">
        <v>637</v>
      </c>
      <c r="D318" s="16" t="n">
        <v>88</v>
      </c>
      <c r="E318" s="16" t="n">
        <v>88</v>
      </c>
      <c r="F318" s="16" t="n">
        <f aca="false">D318-E318</f>
        <v>0</v>
      </c>
    </row>
    <row r="319" s="17" customFormat="true" ht="13.5" hidden="false" customHeight="false" outlineLevel="0" collapsed="false">
      <c r="A319" s="15" t="n">
        <v>316</v>
      </c>
      <c r="B319" s="14" t="s">
        <v>638</v>
      </c>
      <c r="C319" s="15" t="s">
        <v>639</v>
      </c>
      <c r="D319" s="16" t="n">
        <v>88</v>
      </c>
      <c r="E319" s="16" t="n">
        <v>0</v>
      </c>
      <c r="F319" s="16" t="n">
        <f aca="false">D319-E319</f>
        <v>88</v>
      </c>
    </row>
    <row r="320" s="17" customFormat="true" ht="13.5" hidden="false" customHeight="false" outlineLevel="0" collapsed="false">
      <c r="A320" s="15" t="n">
        <v>317</v>
      </c>
      <c r="B320" s="14" t="s">
        <v>640</v>
      </c>
      <c r="C320" s="15" t="s">
        <v>641</v>
      </c>
      <c r="D320" s="16" t="n">
        <v>88</v>
      </c>
      <c r="E320" s="16" t="n">
        <v>88</v>
      </c>
      <c r="F320" s="16" t="n">
        <f aca="false">D320-E320</f>
        <v>0</v>
      </c>
    </row>
    <row r="321" s="17" customFormat="true" ht="13.5" hidden="false" customHeight="false" outlineLevel="0" collapsed="false">
      <c r="A321" s="15" t="n">
        <v>318</v>
      </c>
      <c r="B321" s="14" t="s">
        <v>642</v>
      </c>
      <c r="C321" s="15" t="s">
        <v>643</v>
      </c>
      <c r="D321" s="16" t="n">
        <v>88</v>
      </c>
      <c r="E321" s="16" t="n">
        <v>88</v>
      </c>
      <c r="F321" s="16" t="n">
        <f aca="false">D321-E321</f>
        <v>0</v>
      </c>
    </row>
    <row r="322" s="17" customFormat="true" ht="13.5" hidden="false" customHeight="false" outlineLevel="0" collapsed="false">
      <c r="A322" s="15" t="n">
        <v>319</v>
      </c>
      <c r="B322" s="14" t="s">
        <v>644</v>
      </c>
      <c r="C322" s="15" t="s">
        <v>645</v>
      </c>
      <c r="D322" s="16" t="n">
        <v>88</v>
      </c>
      <c r="E322" s="16" t="n">
        <v>88</v>
      </c>
      <c r="F322" s="16" t="n">
        <f aca="false">D322-E322</f>
        <v>0</v>
      </c>
    </row>
    <row r="323" s="17" customFormat="true" ht="13.5" hidden="false" customHeight="false" outlineLevel="0" collapsed="false">
      <c r="A323" s="15" t="n">
        <v>320</v>
      </c>
      <c r="B323" s="14" t="s">
        <v>646</v>
      </c>
      <c r="C323" s="15" t="s">
        <v>647</v>
      </c>
      <c r="D323" s="16" t="n">
        <v>88</v>
      </c>
      <c r="E323" s="16" t="n">
        <v>88</v>
      </c>
      <c r="F323" s="16" t="n">
        <f aca="false">D323-E323</f>
        <v>0</v>
      </c>
    </row>
    <row r="324" s="17" customFormat="true" ht="13.5" hidden="false" customHeight="false" outlineLevel="0" collapsed="false">
      <c r="A324" s="15" t="n">
        <v>321</v>
      </c>
      <c r="B324" s="14" t="s">
        <v>648</v>
      </c>
      <c r="C324" s="15" t="s">
        <v>649</v>
      </c>
      <c r="D324" s="16" t="n">
        <v>88</v>
      </c>
      <c r="E324" s="16" t="n">
        <v>88</v>
      </c>
      <c r="F324" s="16" t="n">
        <f aca="false">D324-E324</f>
        <v>0</v>
      </c>
    </row>
    <row r="325" s="17" customFormat="true" ht="13.5" hidden="false" customHeight="false" outlineLevel="0" collapsed="false">
      <c r="A325" s="15" t="n">
        <v>322</v>
      </c>
      <c r="B325" s="14" t="s">
        <v>650</v>
      </c>
      <c r="C325" s="15" t="s">
        <v>651</v>
      </c>
      <c r="D325" s="16" t="n">
        <v>88</v>
      </c>
      <c r="E325" s="16" t="n">
        <v>88</v>
      </c>
      <c r="F325" s="16" t="n">
        <f aca="false">D325-E325</f>
        <v>0</v>
      </c>
    </row>
    <row r="326" s="17" customFormat="true" ht="13.5" hidden="false" customHeight="false" outlineLevel="0" collapsed="false">
      <c r="A326" s="15" t="n">
        <v>323</v>
      </c>
      <c r="B326" s="14" t="s">
        <v>652</v>
      </c>
      <c r="C326" s="15" t="s">
        <v>653</v>
      </c>
      <c r="D326" s="16" t="n">
        <v>88</v>
      </c>
      <c r="E326" s="16" t="n">
        <v>88</v>
      </c>
      <c r="F326" s="16" t="n">
        <f aca="false">D326-E326</f>
        <v>0</v>
      </c>
    </row>
    <row r="327" s="17" customFormat="true" ht="13.5" hidden="false" customHeight="false" outlineLevel="0" collapsed="false">
      <c r="A327" s="15" t="n">
        <v>324</v>
      </c>
      <c r="B327" s="14" t="s">
        <v>654</v>
      </c>
      <c r="C327" s="15" t="s">
        <v>655</v>
      </c>
      <c r="D327" s="16" t="n">
        <v>88</v>
      </c>
      <c r="E327" s="16" t="n">
        <v>88</v>
      </c>
      <c r="F327" s="16" t="n">
        <f aca="false">D327-E327</f>
        <v>0</v>
      </c>
    </row>
    <row r="328" s="17" customFormat="true" ht="13.5" hidden="false" customHeight="false" outlineLevel="0" collapsed="false">
      <c r="A328" s="15" t="n">
        <v>325</v>
      </c>
      <c r="B328" s="14" t="s">
        <v>656</v>
      </c>
      <c r="C328" s="15" t="s">
        <v>657</v>
      </c>
      <c r="D328" s="16" t="n">
        <v>88</v>
      </c>
      <c r="E328" s="16" t="n">
        <v>88</v>
      </c>
      <c r="F328" s="16" t="n">
        <f aca="false">D328-E328</f>
        <v>0</v>
      </c>
    </row>
    <row r="329" s="17" customFormat="true" ht="13.5" hidden="false" customHeight="false" outlineLevel="0" collapsed="false">
      <c r="A329" s="15" t="n">
        <v>326</v>
      </c>
      <c r="B329" s="14" t="s">
        <v>658</v>
      </c>
      <c r="C329" s="15" t="s">
        <v>659</v>
      </c>
      <c r="D329" s="16" t="n">
        <v>88</v>
      </c>
      <c r="E329" s="16" t="n">
        <v>0</v>
      </c>
      <c r="F329" s="16" t="n">
        <f aca="false">D329-E329</f>
        <v>88</v>
      </c>
    </row>
    <row r="330" s="17" customFormat="true" ht="13.5" hidden="false" customHeight="false" outlineLevel="0" collapsed="false">
      <c r="A330" s="15" t="n">
        <v>327</v>
      </c>
      <c r="B330" s="14" t="s">
        <v>660</v>
      </c>
      <c r="C330" s="15" t="s">
        <v>661</v>
      </c>
      <c r="D330" s="16" t="n">
        <v>88</v>
      </c>
      <c r="E330" s="16" t="n">
        <v>88</v>
      </c>
      <c r="F330" s="16" t="n">
        <f aca="false">D330-E330</f>
        <v>0</v>
      </c>
    </row>
    <row r="331" s="17" customFormat="true" ht="13.5" hidden="false" customHeight="false" outlineLevel="0" collapsed="false">
      <c r="A331" s="15" t="n">
        <v>328</v>
      </c>
      <c r="B331" s="14" t="s">
        <v>662</v>
      </c>
      <c r="C331" s="15" t="s">
        <v>663</v>
      </c>
      <c r="D331" s="16" t="n">
        <v>88</v>
      </c>
      <c r="E331" s="16" t="n">
        <v>88</v>
      </c>
      <c r="F331" s="16" t="n">
        <f aca="false">D331-E331</f>
        <v>0</v>
      </c>
    </row>
    <row r="332" s="17" customFormat="true" ht="13.5" hidden="false" customHeight="false" outlineLevel="0" collapsed="false">
      <c r="A332" s="15" t="n">
        <v>329</v>
      </c>
      <c r="B332" s="14" t="s">
        <v>664</v>
      </c>
      <c r="C332" s="15" t="s">
        <v>665</v>
      </c>
      <c r="D332" s="16" t="n">
        <v>88</v>
      </c>
      <c r="E332" s="16" t="n">
        <v>88</v>
      </c>
      <c r="F332" s="16" t="n">
        <f aca="false">D332-E332</f>
        <v>0</v>
      </c>
    </row>
    <row r="333" s="17" customFormat="true" ht="13.5" hidden="false" customHeight="false" outlineLevel="0" collapsed="false">
      <c r="A333" s="15" t="n">
        <v>330</v>
      </c>
      <c r="B333" s="14" t="s">
        <v>666</v>
      </c>
      <c r="C333" s="15" t="s">
        <v>667</v>
      </c>
      <c r="D333" s="16" t="n">
        <v>88</v>
      </c>
      <c r="E333" s="16" t="n">
        <v>0</v>
      </c>
      <c r="F333" s="16" t="n">
        <f aca="false">D333-E333</f>
        <v>88</v>
      </c>
    </row>
    <row r="334" s="17" customFormat="true" ht="13.5" hidden="false" customHeight="false" outlineLevel="0" collapsed="false">
      <c r="A334" s="15" t="n">
        <v>331</v>
      </c>
      <c r="B334" s="14" t="s">
        <v>668</v>
      </c>
      <c r="C334" s="15" t="s">
        <v>669</v>
      </c>
      <c r="D334" s="16" t="n">
        <v>88</v>
      </c>
      <c r="E334" s="16" t="n">
        <v>0</v>
      </c>
      <c r="F334" s="16" t="n">
        <f aca="false">D334-E334</f>
        <v>88</v>
      </c>
    </row>
    <row r="335" s="17" customFormat="true" ht="13.5" hidden="false" customHeight="false" outlineLevel="0" collapsed="false">
      <c r="A335" s="15" t="n">
        <v>332</v>
      </c>
      <c r="B335" s="14" t="s">
        <v>670</v>
      </c>
      <c r="C335" s="15" t="s">
        <v>671</v>
      </c>
      <c r="D335" s="16" t="n">
        <v>88</v>
      </c>
      <c r="E335" s="16" t="n">
        <v>88</v>
      </c>
      <c r="F335" s="16" t="n">
        <f aca="false">D335-E335</f>
        <v>0</v>
      </c>
    </row>
    <row r="336" s="17" customFormat="true" ht="13.5" hidden="false" customHeight="false" outlineLevel="0" collapsed="false">
      <c r="A336" s="15" t="n">
        <v>333</v>
      </c>
      <c r="B336" s="14" t="s">
        <v>672</v>
      </c>
      <c r="C336" s="15" t="s">
        <v>673</v>
      </c>
      <c r="D336" s="16" t="n">
        <v>88</v>
      </c>
      <c r="E336" s="16" t="n">
        <v>88</v>
      </c>
      <c r="F336" s="16" t="n">
        <f aca="false">D336-E336</f>
        <v>0</v>
      </c>
    </row>
    <row r="337" s="17" customFormat="true" ht="13.5" hidden="false" customHeight="false" outlineLevel="0" collapsed="false">
      <c r="A337" s="15" t="n">
        <v>334</v>
      </c>
      <c r="B337" s="14" t="s">
        <v>674</v>
      </c>
      <c r="C337" s="15" t="s">
        <v>675</v>
      </c>
      <c r="D337" s="16" t="n">
        <v>88</v>
      </c>
      <c r="E337" s="16" t="n">
        <v>88</v>
      </c>
      <c r="F337" s="16" t="n">
        <f aca="false">D337-E337</f>
        <v>0</v>
      </c>
    </row>
    <row r="338" s="17" customFormat="true" ht="13.5" hidden="false" customHeight="false" outlineLevel="0" collapsed="false">
      <c r="A338" s="15" t="n">
        <v>335</v>
      </c>
      <c r="B338" s="14" t="s">
        <v>676</v>
      </c>
      <c r="C338" s="15" t="s">
        <v>677</v>
      </c>
      <c r="D338" s="16" t="n">
        <v>88</v>
      </c>
      <c r="E338" s="16" t="n">
        <v>88</v>
      </c>
      <c r="F338" s="16" t="n">
        <f aca="false">D338-E338</f>
        <v>0</v>
      </c>
    </row>
    <row r="339" s="17" customFormat="true" ht="13.5" hidden="false" customHeight="false" outlineLevel="0" collapsed="false">
      <c r="A339" s="15" t="n">
        <v>336</v>
      </c>
      <c r="B339" s="14" t="s">
        <v>678</v>
      </c>
      <c r="C339" s="15" t="s">
        <v>679</v>
      </c>
      <c r="D339" s="16" t="n">
        <v>88</v>
      </c>
      <c r="E339" s="16" t="n">
        <v>88</v>
      </c>
      <c r="F339" s="16" t="n">
        <f aca="false">D339-E339</f>
        <v>0</v>
      </c>
    </row>
    <row r="340" s="17" customFormat="true" ht="13.5" hidden="false" customHeight="false" outlineLevel="0" collapsed="false">
      <c r="A340" s="15" t="n">
        <v>337</v>
      </c>
      <c r="B340" s="14" t="s">
        <v>680</v>
      </c>
      <c r="C340" s="15" t="s">
        <v>681</v>
      </c>
      <c r="D340" s="16" t="n">
        <v>88</v>
      </c>
      <c r="E340" s="16" t="n">
        <v>88</v>
      </c>
      <c r="F340" s="16" t="n">
        <f aca="false">D340-E340</f>
        <v>0</v>
      </c>
    </row>
    <row r="341" s="17" customFormat="true" ht="13.5" hidden="false" customHeight="false" outlineLevel="0" collapsed="false">
      <c r="A341" s="15" t="n">
        <v>338</v>
      </c>
      <c r="B341" s="14" t="s">
        <v>682</v>
      </c>
      <c r="C341" s="15" t="s">
        <v>683</v>
      </c>
      <c r="D341" s="16" t="n">
        <v>88</v>
      </c>
      <c r="E341" s="16" t="n">
        <v>88</v>
      </c>
      <c r="F341" s="16" t="n">
        <f aca="false">D341-E341</f>
        <v>0</v>
      </c>
    </row>
    <row r="342" s="17" customFormat="true" ht="13.5" hidden="false" customHeight="false" outlineLevel="0" collapsed="false">
      <c r="A342" s="15" t="n">
        <v>339</v>
      </c>
      <c r="B342" s="14" t="s">
        <v>684</v>
      </c>
      <c r="C342" s="15" t="s">
        <v>685</v>
      </c>
      <c r="D342" s="16" t="n">
        <v>88</v>
      </c>
      <c r="E342" s="16" t="n">
        <v>88</v>
      </c>
      <c r="F342" s="16" t="n">
        <f aca="false">D342-E342</f>
        <v>0</v>
      </c>
    </row>
    <row r="343" s="17" customFormat="true" ht="13.5" hidden="false" customHeight="false" outlineLevel="0" collapsed="false">
      <c r="A343" s="15" t="n">
        <v>340</v>
      </c>
      <c r="B343" s="14" t="s">
        <v>686</v>
      </c>
      <c r="C343" s="15" t="s">
        <v>687</v>
      </c>
      <c r="D343" s="16" t="n">
        <v>88</v>
      </c>
      <c r="E343" s="16" t="n">
        <v>88</v>
      </c>
      <c r="F343" s="16" t="n">
        <f aca="false">D343-E343</f>
        <v>0</v>
      </c>
    </row>
    <row r="344" s="17" customFormat="true" ht="13.5" hidden="false" customHeight="false" outlineLevel="0" collapsed="false">
      <c r="A344" s="15" t="n">
        <v>341</v>
      </c>
      <c r="B344" s="14" t="s">
        <v>688</v>
      </c>
      <c r="C344" s="15" t="s">
        <v>689</v>
      </c>
      <c r="D344" s="16" t="n">
        <v>88</v>
      </c>
      <c r="E344" s="16" t="n">
        <v>88</v>
      </c>
      <c r="F344" s="16" t="n">
        <f aca="false">D344-E344</f>
        <v>0</v>
      </c>
    </row>
    <row r="345" s="17" customFormat="true" ht="13.5" hidden="false" customHeight="false" outlineLevel="0" collapsed="false">
      <c r="A345" s="15" t="n">
        <v>342</v>
      </c>
      <c r="B345" s="14" t="s">
        <v>690</v>
      </c>
      <c r="C345" s="15" t="s">
        <v>691</v>
      </c>
      <c r="D345" s="16" t="n">
        <v>88</v>
      </c>
      <c r="E345" s="16" t="n">
        <v>88</v>
      </c>
      <c r="F345" s="16" t="n">
        <f aca="false">D345-E345</f>
        <v>0</v>
      </c>
    </row>
    <row r="346" s="17" customFormat="true" ht="13.5" hidden="false" customHeight="false" outlineLevel="0" collapsed="false">
      <c r="A346" s="15" t="n">
        <v>343</v>
      </c>
      <c r="B346" s="14" t="s">
        <v>692</v>
      </c>
      <c r="C346" s="15" t="s">
        <v>693</v>
      </c>
      <c r="D346" s="16" t="n">
        <v>88</v>
      </c>
      <c r="E346" s="16" t="n">
        <v>88</v>
      </c>
      <c r="F346" s="16" t="n">
        <f aca="false">D346-E346</f>
        <v>0</v>
      </c>
    </row>
    <row r="347" s="17" customFormat="true" ht="13.5" hidden="false" customHeight="false" outlineLevel="0" collapsed="false">
      <c r="A347" s="15" t="n">
        <v>344</v>
      </c>
      <c r="B347" s="14" t="s">
        <v>694</v>
      </c>
      <c r="C347" s="15" t="s">
        <v>695</v>
      </c>
      <c r="D347" s="16" t="n">
        <v>88</v>
      </c>
      <c r="E347" s="16" t="n">
        <v>88</v>
      </c>
      <c r="F347" s="16" t="n">
        <f aca="false">D347-E347</f>
        <v>0</v>
      </c>
    </row>
    <row r="348" s="17" customFormat="true" ht="13.5" hidden="false" customHeight="false" outlineLevel="0" collapsed="false">
      <c r="A348" s="15" t="n">
        <v>345</v>
      </c>
      <c r="B348" s="14" t="s">
        <v>696</v>
      </c>
      <c r="C348" s="15" t="s">
        <v>697</v>
      </c>
      <c r="D348" s="16" t="n">
        <v>88</v>
      </c>
      <c r="E348" s="16" t="n">
        <v>88</v>
      </c>
      <c r="F348" s="16" t="n">
        <f aca="false">D348-E348</f>
        <v>0</v>
      </c>
    </row>
    <row r="349" s="17" customFormat="true" ht="13.5" hidden="false" customHeight="false" outlineLevel="0" collapsed="false">
      <c r="A349" s="15" t="n">
        <v>346</v>
      </c>
      <c r="B349" s="14" t="s">
        <v>698</v>
      </c>
      <c r="C349" s="15" t="s">
        <v>699</v>
      </c>
      <c r="D349" s="16" t="n">
        <v>88</v>
      </c>
      <c r="E349" s="16" t="n">
        <v>88</v>
      </c>
      <c r="F349" s="16" t="n">
        <f aca="false">D349-E349</f>
        <v>0</v>
      </c>
    </row>
    <row r="350" s="17" customFormat="true" ht="13.5" hidden="false" customHeight="false" outlineLevel="0" collapsed="false">
      <c r="A350" s="15" t="n">
        <v>347</v>
      </c>
      <c r="B350" s="14" t="s">
        <v>700</v>
      </c>
      <c r="C350" s="15" t="s">
        <v>701</v>
      </c>
      <c r="D350" s="16" t="n">
        <v>88</v>
      </c>
      <c r="E350" s="16" t="n">
        <v>88</v>
      </c>
      <c r="F350" s="16" t="n">
        <f aca="false">D350-E350</f>
        <v>0</v>
      </c>
    </row>
    <row r="351" s="17" customFormat="true" ht="13.5" hidden="false" customHeight="false" outlineLevel="0" collapsed="false">
      <c r="A351" s="15" t="n">
        <v>348</v>
      </c>
      <c r="B351" s="14" t="s">
        <v>702</v>
      </c>
      <c r="C351" s="15" t="s">
        <v>703</v>
      </c>
      <c r="D351" s="16" t="n">
        <v>88</v>
      </c>
      <c r="E351" s="16" t="n">
        <v>88</v>
      </c>
      <c r="F351" s="16" t="n">
        <f aca="false">D351-E351</f>
        <v>0</v>
      </c>
    </row>
    <row r="352" s="17" customFormat="true" ht="13.5" hidden="false" customHeight="false" outlineLevel="0" collapsed="false">
      <c r="A352" s="15" t="n">
        <v>349</v>
      </c>
      <c r="B352" s="14" t="s">
        <v>704</v>
      </c>
      <c r="C352" s="15" t="s">
        <v>705</v>
      </c>
      <c r="D352" s="16" t="n">
        <v>88</v>
      </c>
      <c r="E352" s="16" t="n">
        <v>88</v>
      </c>
      <c r="F352" s="16" t="n">
        <f aca="false">D352-E352</f>
        <v>0</v>
      </c>
    </row>
    <row r="353" s="17" customFormat="true" ht="13.5" hidden="false" customHeight="false" outlineLevel="0" collapsed="false">
      <c r="A353" s="15" t="n">
        <v>350</v>
      </c>
      <c r="B353" s="14" t="s">
        <v>706</v>
      </c>
      <c r="C353" s="15" t="s">
        <v>707</v>
      </c>
      <c r="D353" s="16" t="n">
        <v>88</v>
      </c>
      <c r="E353" s="16" t="n">
        <v>0</v>
      </c>
      <c r="F353" s="16" t="n">
        <f aca="false">D353-E353</f>
        <v>88</v>
      </c>
    </row>
    <row r="354" s="17" customFormat="true" ht="13.5" hidden="false" customHeight="false" outlineLevel="0" collapsed="false">
      <c r="A354" s="15" t="n">
        <v>351</v>
      </c>
      <c r="B354" s="14" t="s">
        <v>708</v>
      </c>
      <c r="C354" s="15" t="s">
        <v>709</v>
      </c>
      <c r="D354" s="16" t="n">
        <v>88</v>
      </c>
      <c r="E354" s="16" t="n">
        <v>88</v>
      </c>
      <c r="F354" s="16" t="n">
        <f aca="false">D354-E354</f>
        <v>0</v>
      </c>
    </row>
    <row r="355" s="17" customFormat="true" ht="13.5" hidden="false" customHeight="false" outlineLevel="0" collapsed="false">
      <c r="A355" s="15" t="n">
        <v>352</v>
      </c>
      <c r="B355" s="14" t="s">
        <v>710</v>
      </c>
      <c r="C355" s="15" t="s">
        <v>711</v>
      </c>
      <c r="D355" s="16" t="n">
        <v>88</v>
      </c>
      <c r="E355" s="16" t="n">
        <v>88</v>
      </c>
      <c r="F355" s="16" t="n">
        <f aca="false">D355-E355</f>
        <v>0</v>
      </c>
    </row>
    <row r="356" s="17" customFormat="true" ht="13.5" hidden="false" customHeight="false" outlineLevel="0" collapsed="false">
      <c r="A356" s="15" t="n">
        <v>353</v>
      </c>
      <c r="B356" s="14" t="s">
        <v>712</v>
      </c>
      <c r="C356" s="15" t="s">
        <v>713</v>
      </c>
      <c r="D356" s="16" t="n">
        <v>88</v>
      </c>
      <c r="E356" s="16" t="n">
        <v>88</v>
      </c>
      <c r="F356" s="16" t="n">
        <f aca="false">D356-E356</f>
        <v>0</v>
      </c>
    </row>
    <row r="357" s="17" customFormat="true" ht="13.5" hidden="false" customHeight="false" outlineLevel="0" collapsed="false">
      <c r="A357" s="15" t="n">
        <v>354</v>
      </c>
      <c r="B357" s="14" t="s">
        <v>714</v>
      </c>
      <c r="C357" s="15" t="s">
        <v>715</v>
      </c>
      <c r="D357" s="16" t="n">
        <v>88</v>
      </c>
      <c r="E357" s="16" t="n">
        <v>88</v>
      </c>
      <c r="F357" s="16" t="n">
        <f aca="false">D357-E357</f>
        <v>0</v>
      </c>
    </row>
    <row r="358" s="17" customFormat="true" ht="13.5" hidden="false" customHeight="false" outlineLevel="0" collapsed="false">
      <c r="A358" s="15" t="n">
        <v>355</v>
      </c>
      <c r="B358" s="14" t="s">
        <v>716</v>
      </c>
      <c r="C358" s="15" t="s">
        <v>717</v>
      </c>
      <c r="D358" s="16" t="n">
        <v>88</v>
      </c>
      <c r="E358" s="16" t="n">
        <v>88</v>
      </c>
      <c r="F358" s="16" t="n">
        <f aca="false">D358-E358</f>
        <v>0</v>
      </c>
    </row>
    <row r="359" s="17" customFormat="true" ht="13.5" hidden="false" customHeight="false" outlineLevel="0" collapsed="false">
      <c r="A359" s="15" t="n">
        <v>356</v>
      </c>
      <c r="B359" s="14" t="s">
        <v>718</v>
      </c>
      <c r="C359" s="15" t="s">
        <v>719</v>
      </c>
      <c r="D359" s="16" t="n">
        <v>88</v>
      </c>
      <c r="E359" s="16" t="n">
        <v>88</v>
      </c>
      <c r="F359" s="16" t="n">
        <f aca="false">D359-E359</f>
        <v>0</v>
      </c>
    </row>
    <row r="360" s="17" customFormat="true" ht="13.5" hidden="false" customHeight="false" outlineLevel="0" collapsed="false">
      <c r="A360" s="15" t="n">
        <v>357</v>
      </c>
      <c r="B360" s="14" t="s">
        <v>720</v>
      </c>
      <c r="C360" s="15" t="s">
        <v>721</v>
      </c>
      <c r="D360" s="16" t="n">
        <v>88</v>
      </c>
      <c r="E360" s="16" t="n">
        <v>88</v>
      </c>
      <c r="F360" s="16" t="n">
        <f aca="false">D360-E360</f>
        <v>0</v>
      </c>
    </row>
    <row r="361" s="17" customFormat="true" ht="13.5" hidden="false" customHeight="false" outlineLevel="0" collapsed="false">
      <c r="A361" s="15" t="n">
        <v>358</v>
      </c>
      <c r="B361" s="14" t="s">
        <v>722</v>
      </c>
      <c r="C361" s="15" t="s">
        <v>723</v>
      </c>
      <c r="D361" s="16" t="n">
        <v>88</v>
      </c>
      <c r="E361" s="16" t="n">
        <v>88</v>
      </c>
      <c r="F361" s="16" t="n">
        <f aca="false">D361-E361</f>
        <v>0</v>
      </c>
    </row>
    <row r="362" s="17" customFormat="true" ht="13.5" hidden="false" customHeight="false" outlineLevel="0" collapsed="false">
      <c r="A362" s="15" t="n">
        <v>359</v>
      </c>
      <c r="B362" s="14" t="s">
        <v>724</v>
      </c>
      <c r="C362" s="15" t="s">
        <v>725</v>
      </c>
      <c r="D362" s="16" t="n">
        <v>88</v>
      </c>
      <c r="E362" s="16" t="n">
        <v>88</v>
      </c>
      <c r="F362" s="16" t="n">
        <f aca="false">D362-E362</f>
        <v>0</v>
      </c>
    </row>
    <row r="363" s="17" customFormat="true" ht="13.5" hidden="false" customHeight="false" outlineLevel="0" collapsed="false">
      <c r="A363" s="15" t="n">
        <v>360</v>
      </c>
      <c r="B363" s="14" t="s">
        <v>726</v>
      </c>
      <c r="C363" s="15" t="s">
        <v>727</v>
      </c>
      <c r="D363" s="16" t="n">
        <v>88</v>
      </c>
      <c r="E363" s="16" t="n">
        <v>88</v>
      </c>
      <c r="F363" s="16" t="n">
        <f aca="false">D363-E363</f>
        <v>0</v>
      </c>
    </row>
    <row r="364" s="17" customFormat="true" ht="13.5" hidden="false" customHeight="false" outlineLevel="0" collapsed="false">
      <c r="A364" s="15" t="n">
        <v>361</v>
      </c>
      <c r="B364" s="14" t="s">
        <v>728</v>
      </c>
      <c r="C364" s="15" t="s">
        <v>729</v>
      </c>
      <c r="D364" s="16" t="n">
        <v>88</v>
      </c>
      <c r="E364" s="16" t="n">
        <v>88</v>
      </c>
      <c r="F364" s="16" t="n">
        <f aca="false">D364-E364</f>
        <v>0</v>
      </c>
    </row>
    <row r="365" s="17" customFormat="true" ht="13.5" hidden="false" customHeight="false" outlineLevel="0" collapsed="false">
      <c r="A365" s="15" t="n">
        <v>362</v>
      </c>
      <c r="B365" s="14" t="s">
        <v>730</v>
      </c>
      <c r="C365" s="15" t="s">
        <v>731</v>
      </c>
      <c r="D365" s="16" t="n">
        <v>88</v>
      </c>
      <c r="E365" s="16" t="n">
        <v>88</v>
      </c>
      <c r="F365" s="16" t="n">
        <f aca="false">D365-E365</f>
        <v>0</v>
      </c>
    </row>
    <row r="366" s="17" customFormat="true" ht="13.5" hidden="false" customHeight="false" outlineLevel="0" collapsed="false">
      <c r="A366" s="15" t="n">
        <v>363</v>
      </c>
      <c r="B366" s="14" t="s">
        <v>732</v>
      </c>
      <c r="C366" s="15" t="s">
        <v>733</v>
      </c>
      <c r="D366" s="16" t="n">
        <v>88</v>
      </c>
      <c r="E366" s="16" t="n">
        <v>88</v>
      </c>
      <c r="F366" s="16" t="n">
        <f aca="false">D366-E366</f>
        <v>0</v>
      </c>
    </row>
    <row r="367" s="17" customFormat="true" ht="13.5" hidden="false" customHeight="false" outlineLevel="0" collapsed="false">
      <c r="A367" s="15" t="n">
        <v>364</v>
      </c>
      <c r="B367" s="14" t="s">
        <v>734</v>
      </c>
      <c r="C367" s="15" t="s">
        <v>735</v>
      </c>
      <c r="D367" s="16" t="n">
        <v>88</v>
      </c>
      <c r="E367" s="16" t="n">
        <v>88</v>
      </c>
      <c r="F367" s="16" t="n">
        <f aca="false">D367-E367</f>
        <v>0</v>
      </c>
    </row>
    <row r="368" s="17" customFormat="true" ht="13.5" hidden="false" customHeight="false" outlineLevel="0" collapsed="false">
      <c r="A368" s="15" t="n">
        <v>365</v>
      </c>
      <c r="B368" s="14" t="s">
        <v>736</v>
      </c>
      <c r="C368" s="15" t="s">
        <v>737</v>
      </c>
      <c r="D368" s="16" t="n">
        <v>88</v>
      </c>
      <c r="E368" s="16" t="n">
        <v>88</v>
      </c>
      <c r="F368" s="16" t="n">
        <f aca="false">D368-E368</f>
        <v>0</v>
      </c>
    </row>
    <row r="369" s="17" customFormat="true" ht="13.5" hidden="false" customHeight="false" outlineLevel="0" collapsed="false">
      <c r="A369" s="15" t="n">
        <v>366</v>
      </c>
      <c r="B369" s="14" t="s">
        <v>738</v>
      </c>
      <c r="C369" s="15" t="s">
        <v>739</v>
      </c>
      <c r="D369" s="16" t="n">
        <v>88</v>
      </c>
      <c r="E369" s="16" t="n">
        <v>88</v>
      </c>
      <c r="F369" s="16" t="n">
        <f aca="false">D369-E369</f>
        <v>0</v>
      </c>
    </row>
    <row r="370" s="17" customFormat="true" ht="13.5" hidden="false" customHeight="false" outlineLevel="0" collapsed="false">
      <c r="A370" s="15" t="n">
        <v>367</v>
      </c>
      <c r="B370" s="14" t="s">
        <v>740</v>
      </c>
      <c r="C370" s="15" t="s">
        <v>741</v>
      </c>
      <c r="D370" s="16" t="n">
        <v>88</v>
      </c>
      <c r="E370" s="16" t="n">
        <v>88</v>
      </c>
      <c r="F370" s="16" t="n">
        <f aca="false">D370-E370</f>
        <v>0</v>
      </c>
    </row>
    <row r="371" s="17" customFormat="true" ht="13.5" hidden="false" customHeight="false" outlineLevel="0" collapsed="false">
      <c r="A371" s="15" t="n">
        <v>368</v>
      </c>
      <c r="B371" s="14" t="s">
        <v>742</v>
      </c>
      <c r="C371" s="15" t="s">
        <v>743</v>
      </c>
      <c r="D371" s="16" t="n">
        <v>88</v>
      </c>
      <c r="E371" s="16" t="n">
        <v>0</v>
      </c>
      <c r="F371" s="16" t="n">
        <f aca="false">D371-E371</f>
        <v>88</v>
      </c>
    </row>
    <row r="372" s="17" customFormat="true" ht="13.5" hidden="false" customHeight="false" outlineLevel="0" collapsed="false">
      <c r="A372" s="15" t="n">
        <v>369</v>
      </c>
      <c r="B372" s="14" t="s">
        <v>744</v>
      </c>
      <c r="C372" s="15" t="s">
        <v>745</v>
      </c>
      <c r="D372" s="16" t="n">
        <v>88</v>
      </c>
      <c r="E372" s="16" t="n">
        <v>0</v>
      </c>
      <c r="F372" s="16" t="n">
        <f aca="false">D372-E372</f>
        <v>88</v>
      </c>
    </row>
    <row r="373" s="17" customFormat="true" ht="13.5" hidden="false" customHeight="false" outlineLevel="0" collapsed="false">
      <c r="A373" s="15" t="n">
        <v>370</v>
      </c>
      <c r="B373" s="14" t="s">
        <v>746</v>
      </c>
      <c r="C373" s="15" t="s">
        <v>747</v>
      </c>
      <c r="D373" s="16" t="n">
        <v>88</v>
      </c>
      <c r="E373" s="16" t="n">
        <v>88</v>
      </c>
      <c r="F373" s="16" t="n">
        <f aca="false">D373-E373</f>
        <v>0</v>
      </c>
    </row>
    <row r="374" s="17" customFormat="true" ht="13.5" hidden="false" customHeight="false" outlineLevel="0" collapsed="false">
      <c r="A374" s="15" t="n">
        <v>371</v>
      </c>
      <c r="B374" s="14" t="s">
        <v>748</v>
      </c>
      <c r="C374" s="15" t="s">
        <v>749</v>
      </c>
      <c r="D374" s="16" t="n">
        <v>88</v>
      </c>
      <c r="E374" s="16" t="n">
        <v>0</v>
      </c>
      <c r="F374" s="16" t="n">
        <f aca="false">D374-E374</f>
        <v>88</v>
      </c>
    </row>
    <row r="375" s="17" customFormat="true" ht="13.5" hidden="false" customHeight="false" outlineLevel="0" collapsed="false">
      <c r="A375" s="15" t="n">
        <v>372</v>
      </c>
      <c r="B375" s="14" t="s">
        <v>750</v>
      </c>
      <c r="C375" s="15" t="s">
        <v>751</v>
      </c>
      <c r="D375" s="16" t="n">
        <v>88</v>
      </c>
      <c r="E375" s="16" t="n">
        <v>88</v>
      </c>
      <c r="F375" s="16" t="n">
        <f aca="false">D375-E375</f>
        <v>0</v>
      </c>
    </row>
    <row r="376" s="17" customFormat="true" ht="13.5" hidden="false" customHeight="false" outlineLevel="0" collapsed="false">
      <c r="A376" s="15" t="n">
        <v>373</v>
      </c>
      <c r="B376" s="14" t="s">
        <v>752</v>
      </c>
      <c r="C376" s="15" t="s">
        <v>753</v>
      </c>
      <c r="D376" s="16" t="n">
        <v>88</v>
      </c>
      <c r="E376" s="16" t="n">
        <v>88</v>
      </c>
      <c r="F376" s="16" t="n">
        <f aca="false">D376-E376</f>
        <v>0</v>
      </c>
    </row>
    <row r="377" s="17" customFormat="true" ht="13.5" hidden="false" customHeight="false" outlineLevel="0" collapsed="false">
      <c r="A377" s="15" t="n">
        <v>374</v>
      </c>
      <c r="B377" s="14" t="s">
        <v>754</v>
      </c>
      <c r="C377" s="15" t="s">
        <v>755</v>
      </c>
      <c r="D377" s="16" t="n">
        <v>88</v>
      </c>
      <c r="E377" s="16" t="n">
        <v>88</v>
      </c>
      <c r="F377" s="16" t="n">
        <f aca="false">D377-E377</f>
        <v>0</v>
      </c>
    </row>
    <row r="378" s="17" customFormat="true" ht="13.5" hidden="false" customHeight="false" outlineLevel="0" collapsed="false">
      <c r="A378" s="15" t="n">
        <v>375</v>
      </c>
      <c r="B378" s="14" t="s">
        <v>756</v>
      </c>
      <c r="C378" s="15" t="s">
        <v>757</v>
      </c>
      <c r="D378" s="16" t="n">
        <v>88</v>
      </c>
      <c r="E378" s="16" t="n">
        <v>0</v>
      </c>
      <c r="F378" s="16" t="n">
        <f aca="false">D378-E378</f>
        <v>88</v>
      </c>
    </row>
    <row r="379" s="17" customFormat="true" ht="13.5" hidden="false" customHeight="false" outlineLevel="0" collapsed="false">
      <c r="A379" s="15" t="n">
        <v>376</v>
      </c>
      <c r="B379" s="14" t="s">
        <v>758</v>
      </c>
      <c r="C379" s="15" t="s">
        <v>759</v>
      </c>
      <c r="D379" s="16" t="n">
        <v>88</v>
      </c>
      <c r="E379" s="16" t="n">
        <v>0</v>
      </c>
      <c r="F379" s="16" t="n">
        <f aca="false">D379-E379</f>
        <v>88</v>
      </c>
    </row>
    <row r="380" s="17" customFormat="true" ht="13.5" hidden="false" customHeight="false" outlineLevel="0" collapsed="false">
      <c r="A380" s="15" t="n">
        <v>377</v>
      </c>
      <c r="B380" s="14" t="s">
        <v>760</v>
      </c>
      <c r="C380" s="15" t="s">
        <v>761</v>
      </c>
      <c r="D380" s="16" t="n">
        <v>88</v>
      </c>
      <c r="E380" s="16" t="n">
        <v>88</v>
      </c>
      <c r="F380" s="16" t="n">
        <f aca="false">D380-E380</f>
        <v>0</v>
      </c>
    </row>
    <row r="381" s="17" customFormat="true" ht="13.5" hidden="false" customHeight="false" outlineLevel="0" collapsed="false">
      <c r="A381" s="15" t="n">
        <v>378</v>
      </c>
      <c r="B381" s="14" t="s">
        <v>762</v>
      </c>
      <c r="C381" s="15" t="s">
        <v>763</v>
      </c>
      <c r="D381" s="16" t="n">
        <v>88</v>
      </c>
      <c r="E381" s="16" t="n">
        <v>0</v>
      </c>
      <c r="F381" s="16" t="n">
        <f aca="false">D381-E381</f>
        <v>88</v>
      </c>
    </row>
    <row r="382" s="17" customFormat="true" ht="13.5" hidden="false" customHeight="false" outlineLevel="0" collapsed="false">
      <c r="A382" s="15" t="n">
        <v>379</v>
      </c>
      <c r="B382" s="14" t="s">
        <v>764</v>
      </c>
      <c r="C382" s="15" t="s">
        <v>765</v>
      </c>
      <c r="D382" s="16" t="n">
        <v>88</v>
      </c>
      <c r="E382" s="16" t="n">
        <v>88</v>
      </c>
      <c r="F382" s="16" t="n">
        <f aca="false">D382-E382</f>
        <v>0</v>
      </c>
    </row>
    <row r="383" s="17" customFormat="true" ht="13.5" hidden="false" customHeight="false" outlineLevel="0" collapsed="false">
      <c r="A383" s="15" t="n">
        <v>380</v>
      </c>
      <c r="B383" s="14" t="s">
        <v>766</v>
      </c>
      <c r="C383" s="15" t="s">
        <v>767</v>
      </c>
      <c r="D383" s="16" t="n">
        <v>88</v>
      </c>
      <c r="E383" s="16" t="n">
        <v>88</v>
      </c>
      <c r="F383" s="16" t="n">
        <f aca="false">D383-E383</f>
        <v>0</v>
      </c>
    </row>
    <row r="384" s="17" customFormat="true" ht="13.5" hidden="false" customHeight="false" outlineLevel="0" collapsed="false">
      <c r="A384" s="15" t="n">
        <v>381</v>
      </c>
      <c r="B384" s="14" t="s">
        <v>768</v>
      </c>
      <c r="C384" s="15" t="s">
        <v>769</v>
      </c>
      <c r="D384" s="16" t="n">
        <v>88</v>
      </c>
      <c r="E384" s="16" t="n">
        <v>88</v>
      </c>
      <c r="F384" s="16" t="n">
        <f aca="false">D384-E384</f>
        <v>0</v>
      </c>
    </row>
    <row r="385" s="17" customFormat="true" ht="13.5" hidden="false" customHeight="false" outlineLevel="0" collapsed="false">
      <c r="A385" s="15" t="n">
        <v>382</v>
      </c>
      <c r="B385" s="14" t="s">
        <v>770</v>
      </c>
      <c r="C385" s="15" t="s">
        <v>771</v>
      </c>
      <c r="D385" s="16" t="n">
        <v>88</v>
      </c>
      <c r="E385" s="16" t="n">
        <v>88</v>
      </c>
      <c r="F385" s="16" t="n">
        <f aca="false">D385-E385</f>
        <v>0</v>
      </c>
    </row>
    <row r="386" s="17" customFormat="true" ht="13.5" hidden="false" customHeight="false" outlineLevel="0" collapsed="false">
      <c r="A386" s="15" t="n">
        <v>383</v>
      </c>
      <c r="B386" s="14" t="s">
        <v>772</v>
      </c>
      <c r="C386" s="15" t="s">
        <v>773</v>
      </c>
      <c r="D386" s="16" t="n">
        <v>88</v>
      </c>
      <c r="E386" s="16" t="n">
        <v>88</v>
      </c>
      <c r="F386" s="16" t="n">
        <f aca="false">D386-E386</f>
        <v>0</v>
      </c>
    </row>
    <row r="387" s="17" customFormat="true" ht="13.5" hidden="false" customHeight="false" outlineLevel="0" collapsed="false">
      <c r="A387" s="15" t="n">
        <v>384</v>
      </c>
      <c r="B387" s="14" t="s">
        <v>774</v>
      </c>
      <c r="C387" s="15" t="s">
        <v>775</v>
      </c>
      <c r="D387" s="16" t="n">
        <v>88</v>
      </c>
      <c r="E387" s="16" t="n">
        <v>0</v>
      </c>
      <c r="F387" s="16" t="n">
        <f aca="false">D387-E387</f>
        <v>88</v>
      </c>
    </row>
    <row r="388" s="17" customFormat="true" ht="13.5" hidden="false" customHeight="false" outlineLevel="0" collapsed="false">
      <c r="A388" s="15" t="n">
        <v>385</v>
      </c>
      <c r="B388" s="14" t="s">
        <v>776</v>
      </c>
      <c r="C388" s="15" t="s">
        <v>777</v>
      </c>
      <c r="D388" s="16" t="n">
        <v>88</v>
      </c>
      <c r="E388" s="16" t="n">
        <v>0</v>
      </c>
      <c r="F388" s="16" t="n">
        <f aca="false">D388-E388</f>
        <v>88</v>
      </c>
    </row>
    <row r="389" s="17" customFormat="true" ht="13.5" hidden="false" customHeight="false" outlineLevel="0" collapsed="false">
      <c r="A389" s="15" t="n">
        <v>386</v>
      </c>
      <c r="B389" s="14" t="s">
        <v>778</v>
      </c>
      <c r="C389" s="15" t="s">
        <v>779</v>
      </c>
      <c r="D389" s="16" t="n">
        <v>88</v>
      </c>
      <c r="E389" s="16" t="n">
        <v>0</v>
      </c>
      <c r="F389" s="16" t="n">
        <f aca="false">D389-E389</f>
        <v>88</v>
      </c>
    </row>
    <row r="390" s="17" customFormat="true" ht="13.5" hidden="false" customHeight="false" outlineLevel="0" collapsed="false">
      <c r="A390" s="15" t="n">
        <v>387</v>
      </c>
      <c r="B390" s="14" t="s">
        <v>780</v>
      </c>
      <c r="C390" s="15" t="s">
        <v>781</v>
      </c>
      <c r="D390" s="16" t="n">
        <v>88</v>
      </c>
      <c r="E390" s="16" t="n">
        <v>0</v>
      </c>
      <c r="F390" s="16" t="n">
        <f aca="false">D390-E390</f>
        <v>88</v>
      </c>
    </row>
    <row r="391" s="17" customFormat="true" ht="13.5" hidden="false" customHeight="false" outlineLevel="0" collapsed="false">
      <c r="A391" s="15" t="n">
        <v>388</v>
      </c>
      <c r="B391" s="14" t="s">
        <v>782</v>
      </c>
      <c r="C391" s="15" t="s">
        <v>783</v>
      </c>
      <c r="D391" s="16" t="n">
        <v>88</v>
      </c>
      <c r="E391" s="16" t="n">
        <v>0</v>
      </c>
      <c r="F391" s="16" t="n">
        <f aca="false">D391-E391</f>
        <v>88</v>
      </c>
    </row>
    <row r="392" s="17" customFormat="true" ht="13.5" hidden="false" customHeight="false" outlineLevel="0" collapsed="false">
      <c r="A392" s="15" t="n">
        <v>389</v>
      </c>
      <c r="B392" s="14" t="s">
        <v>784</v>
      </c>
      <c r="C392" s="15" t="s">
        <v>785</v>
      </c>
      <c r="D392" s="16" t="n">
        <v>88</v>
      </c>
      <c r="E392" s="16" t="n">
        <v>0</v>
      </c>
      <c r="F392" s="16" t="n">
        <f aca="false">D392-E392</f>
        <v>88</v>
      </c>
    </row>
    <row r="393" s="17" customFormat="true" ht="13.5" hidden="false" customHeight="false" outlineLevel="0" collapsed="false">
      <c r="A393" s="15" t="n">
        <v>390</v>
      </c>
      <c r="B393" s="14" t="s">
        <v>786</v>
      </c>
      <c r="C393" s="15" t="s">
        <v>787</v>
      </c>
      <c r="D393" s="16" t="n">
        <v>88</v>
      </c>
      <c r="E393" s="16" t="n">
        <v>0</v>
      </c>
      <c r="F393" s="16" t="n">
        <f aca="false">D393-E393</f>
        <v>88</v>
      </c>
    </row>
    <row r="394" s="17" customFormat="true" ht="13.5" hidden="false" customHeight="false" outlineLevel="0" collapsed="false">
      <c r="A394" s="15" t="n">
        <v>391</v>
      </c>
      <c r="B394" s="14" t="s">
        <v>788</v>
      </c>
      <c r="C394" s="15" t="s">
        <v>789</v>
      </c>
      <c r="D394" s="16" t="n">
        <v>88</v>
      </c>
      <c r="E394" s="16" t="n">
        <v>0</v>
      </c>
      <c r="F394" s="16" t="n">
        <f aca="false">D394-E394</f>
        <v>88</v>
      </c>
    </row>
    <row r="395" s="17" customFormat="true" ht="13.5" hidden="false" customHeight="false" outlineLevel="0" collapsed="false">
      <c r="A395" s="15" t="n">
        <v>392</v>
      </c>
      <c r="B395" s="14" t="s">
        <v>790</v>
      </c>
      <c r="C395" s="15" t="s">
        <v>791</v>
      </c>
      <c r="D395" s="16" t="n">
        <v>88</v>
      </c>
      <c r="E395" s="16" t="n">
        <v>0</v>
      </c>
      <c r="F395" s="16" t="n">
        <f aca="false">D395-E395</f>
        <v>88</v>
      </c>
    </row>
    <row r="396" s="17" customFormat="true" ht="13.5" hidden="false" customHeight="false" outlineLevel="0" collapsed="false">
      <c r="A396" s="15" t="n">
        <v>393</v>
      </c>
      <c r="B396" s="14" t="s">
        <v>792</v>
      </c>
      <c r="C396" s="15" t="s">
        <v>793</v>
      </c>
      <c r="D396" s="16" t="n">
        <v>88</v>
      </c>
      <c r="E396" s="16" t="n">
        <v>0</v>
      </c>
      <c r="F396" s="16" t="n">
        <f aca="false">D396-E396</f>
        <v>88</v>
      </c>
    </row>
    <row r="397" s="17" customFormat="true" ht="13.5" hidden="false" customHeight="false" outlineLevel="0" collapsed="false">
      <c r="A397" s="15" t="n">
        <v>394</v>
      </c>
      <c r="B397" s="14" t="s">
        <v>794</v>
      </c>
      <c r="C397" s="15" t="s">
        <v>795</v>
      </c>
      <c r="D397" s="16" t="n">
        <v>88</v>
      </c>
      <c r="E397" s="16" t="n">
        <v>88</v>
      </c>
      <c r="F397" s="16" t="n">
        <f aca="false">D397-E397</f>
        <v>0</v>
      </c>
    </row>
    <row r="398" s="17" customFormat="true" ht="13.5" hidden="false" customHeight="false" outlineLevel="0" collapsed="false">
      <c r="A398" s="15" t="n">
        <v>395</v>
      </c>
      <c r="B398" s="14" t="s">
        <v>796</v>
      </c>
      <c r="C398" s="15" t="s">
        <v>797</v>
      </c>
      <c r="D398" s="16" t="n">
        <v>88</v>
      </c>
      <c r="E398" s="16" t="n">
        <v>0</v>
      </c>
      <c r="F398" s="16" t="n">
        <f aca="false">D398-E398</f>
        <v>88</v>
      </c>
    </row>
    <row r="399" s="17" customFormat="true" ht="13.5" hidden="false" customHeight="false" outlineLevel="0" collapsed="false">
      <c r="A399" s="15" t="n">
        <v>396</v>
      </c>
      <c r="B399" s="14" t="s">
        <v>798</v>
      </c>
      <c r="C399" s="15" t="s">
        <v>799</v>
      </c>
      <c r="D399" s="16" t="n">
        <v>88</v>
      </c>
      <c r="E399" s="16" t="n">
        <v>88</v>
      </c>
      <c r="F399" s="16" t="n">
        <f aca="false">D399-E399</f>
        <v>0</v>
      </c>
    </row>
    <row r="400" s="17" customFormat="true" ht="13.5" hidden="false" customHeight="false" outlineLevel="0" collapsed="false">
      <c r="A400" s="15" t="n">
        <v>397</v>
      </c>
      <c r="B400" s="14" t="s">
        <v>800</v>
      </c>
      <c r="C400" s="15" t="s">
        <v>801</v>
      </c>
      <c r="D400" s="16" t="n">
        <v>88</v>
      </c>
      <c r="E400" s="16" t="n">
        <v>0</v>
      </c>
      <c r="F400" s="16" t="n">
        <f aca="false">D400-E400</f>
        <v>88</v>
      </c>
    </row>
    <row r="401" s="17" customFormat="true" ht="13.5" hidden="false" customHeight="false" outlineLevel="0" collapsed="false">
      <c r="A401" s="15" t="n">
        <v>398</v>
      </c>
      <c r="B401" s="14" t="s">
        <v>802</v>
      </c>
      <c r="C401" s="15" t="s">
        <v>803</v>
      </c>
      <c r="D401" s="16" t="n">
        <v>88</v>
      </c>
      <c r="E401" s="16" t="n">
        <v>88</v>
      </c>
      <c r="F401" s="16" t="n">
        <f aca="false">D401-E401</f>
        <v>0</v>
      </c>
    </row>
    <row r="402" s="17" customFormat="true" ht="13.5" hidden="false" customHeight="false" outlineLevel="0" collapsed="false">
      <c r="A402" s="15" t="n">
        <v>399</v>
      </c>
      <c r="B402" s="14" t="s">
        <v>804</v>
      </c>
      <c r="C402" s="15" t="s">
        <v>805</v>
      </c>
      <c r="D402" s="16" t="n">
        <v>88</v>
      </c>
      <c r="E402" s="16" t="n">
        <v>88</v>
      </c>
      <c r="F402" s="16" t="n">
        <f aca="false">D402-E402</f>
        <v>0</v>
      </c>
    </row>
    <row r="403" s="17" customFormat="true" ht="13.5" hidden="false" customHeight="false" outlineLevel="0" collapsed="false">
      <c r="A403" s="15" t="n">
        <v>400</v>
      </c>
      <c r="B403" s="14" t="s">
        <v>806</v>
      </c>
      <c r="C403" s="15" t="s">
        <v>807</v>
      </c>
      <c r="D403" s="16" t="n">
        <v>88</v>
      </c>
      <c r="E403" s="16" t="n">
        <v>88</v>
      </c>
      <c r="F403" s="16" t="n">
        <f aca="false">D403-E403</f>
        <v>0</v>
      </c>
    </row>
    <row r="404" s="17" customFormat="true" ht="13.5" hidden="false" customHeight="false" outlineLevel="0" collapsed="false">
      <c r="A404" s="15" t="n">
        <v>401</v>
      </c>
      <c r="B404" s="14" t="s">
        <v>808</v>
      </c>
      <c r="C404" s="15" t="s">
        <v>809</v>
      </c>
      <c r="D404" s="16" t="n">
        <v>88</v>
      </c>
      <c r="E404" s="16" t="n">
        <v>0</v>
      </c>
      <c r="F404" s="16" t="n">
        <f aca="false">D404-E404</f>
        <v>88</v>
      </c>
    </row>
    <row r="405" s="17" customFormat="true" ht="13.5" hidden="false" customHeight="false" outlineLevel="0" collapsed="false">
      <c r="A405" s="15" t="n">
        <v>402</v>
      </c>
      <c r="B405" s="14" t="s">
        <v>810</v>
      </c>
      <c r="C405" s="15" t="s">
        <v>811</v>
      </c>
      <c r="D405" s="16" t="n">
        <v>88</v>
      </c>
      <c r="E405" s="16" t="n">
        <v>0</v>
      </c>
      <c r="F405" s="16" t="n">
        <f aca="false">D405-E405</f>
        <v>88</v>
      </c>
    </row>
    <row r="406" s="17" customFormat="true" ht="13.5" hidden="false" customHeight="false" outlineLevel="0" collapsed="false">
      <c r="A406" s="15" t="n">
        <v>403</v>
      </c>
      <c r="B406" s="14" t="s">
        <v>812</v>
      </c>
      <c r="C406" s="15" t="s">
        <v>813</v>
      </c>
      <c r="D406" s="16" t="n">
        <v>88</v>
      </c>
      <c r="E406" s="16" t="n">
        <v>0</v>
      </c>
      <c r="F406" s="16" t="n">
        <f aca="false">D406-E406</f>
        <v>88</v>
      </c>
    </row>
    <row r="407" s="17" customFormat="true" ht="13.5" hidden="false" customHeight="false" outlineLevel="0" collapsed="false">
      <c r="A407" s="15" t="n">
        <v>404</v>
      </c>
      <c r="B407" s="14" t="s">
        <v>814</v>
      </c>
      <c r="C407" s="15" t="s">
        <v>815</v>
      </c>
      <c r="D407" s="16" t="n">
        <v>88</v>
      </c>
      <c r="E407" s="16" t="n">
        <v>0</v>
      </c>
      <c r="F407" s="16" t="n">
        <f aca="false">D407-E407</f>
        <v>88</v>
      </c>
    </row>
    <row r="408" s="17" customFormat="true" ht="13.5" hidden="false" customHeight="false" outlineLevel="0" collapsed="false">
      <c r="A408" s="15" t="n">
        <v>405</v>
      </c>
      <c r="B408" s="14" t="s">
        <v>816</v>
      </c>
      <c r="C408" s="15" t="s">
        <v>817</v>
      </c>
      <c r="D408" s="16" t="n">
        <v>88</v>
      </c>
      <c r="E408" s="16" t="n">
        <v>88</v>
      </c>
      <c r="F408" s="16" t="n">
        <f aca="false">D408-E408</f>
        <v>0</v>
      </c>
    </row>
    <row r="409" s="17" customFormat="true" ht="13.5" hidden="false" customHeight="false" outlineLevel="0" collapsed="false">
      <c r="A409" s="15" t="n">
        <v>406</v>
      </c>
      <c r="B409" s="14" t="s">
        <v>818</v>
      </c>
      <c r="C409" s="15" t="s">
        <v>819</v>
      </c>
      <c r="D409" s="16" t="n">
        <v>88</v>
      </c>
      <c r="E409" s="16" t="n">
        <v>88</v>
      </c>
      <c r="F409" s="16" t="n">
        <f aca="false">D409-E409</f>
        <v>0</v>
      </c>
    </row>
    <row r="410" s="17" customFormat="true" ht="13.5" hidden="false" customHeight="false" outlineLevel="0" collapsed="false">
      <c r="A410" s="15" t="n">
        <v>407</v>
      </c>
      <c r="B410" s="14" t="s">
        <v>820</v>
      </c>
      <c r="C410" s="15" t="s">
        <v>821</v>
      </c>
      <c r="D410" s="16" t="n">
        <v>88</v>
      </c>
      <c r="E410" s="16" t="n">
        <v>88</v>
      </c>
      <c r="F410" s="16" t="n">
        <f aca="false">D410-E410</f>
        <v>0</v>
      </c>
    </row>
    <row r="411" s="17" customFormat="true" ht="13.5" hidden="false" customHeight="false" outlineLevel="0" collapsed="false">
      <c r="A411" s="15" t="n">
        <v>408</v>
      </c>
      <c r="B411" s="14" t="s">
        <v>822</v>
      </c>
      <c r="C411" s="15" t="s">
        <v>823</v>
      </c>
      <c r="D411" s="16" t="n">
        <v>88</v>
      </c>
      <c r="E411" s="16" t="n">
        <v>88</v>
      </c>
      <c r="F411" s="16" t="n">
        <f aca="false">D411-E411</f>
        <v>0</v>
      </c>
    </row>
    <row r="412" s="17" customFormat="true" ht="13.5" hidden="false" customHeight="false" outlineLevel="0" collapsed="false">
      <c r="A412" s="15" t="n">
        <v>409</v>
      </c>
      <c r="B412" s="14" t="s">
        <v>824</v>
      </c>
      <c r="C412" s="15" t="s">
        <v>825</v>
      </c>
      <c r="D412" s="16" t="n">
        <v>88</v>
      </c>
      <c r="E412" s="16" t="n">
        <v>88</v>
      </c>
      <c r="F412" s="16" t="n">
        <f aca="false">D412-E412</f>
        <v>0</v>
      </c>
    </row>
    <row r="413" s="17" customFormat="true" ht="13.5" hidden="false" customHeight="false" outlineLevel="0" collapsed="false">
      <c r="A413" s="15" t="n">
        <v>410</v>
      </c>
      <c r="B413" s="14" t="s">
        <v>826</v>
      </c>
      <c r="C413" s="15" t="s">
        <v>827</v>
      </c>
      <c r="D413" s="16" t="n">
        <v>88</v>
      </c>
      <c r="E413" s="16" t="n">
        <v>88</v>
      </c>
      <c r="F413" s="16" t="n">
        <f aca="false">D413-E413</f>
        <v>0</v>
      </c>
    </row>
    <row r="414" s="17" customFormat="true" ht="13.5" hidden="false" customHeight="false" outlineLevel="0" collapsed="false">
      <c r="A414" s="15" t="n">
        <v>411</v>
      </c>
      <c r="B414" s="14" t="s">
        <v>828</v>
      </c>
      <c r="C414" s="15" t="s">
        <v>829</v>
      </c>
      <c r="D414" s="16" t="n">
        <v>88</v>
      </c>
      <c r="E414" s="16" t="n">
        <v>88</v>
      </c>
      <c r="F414" s="16" t="n">
        <f aca="false">D414-E414</f>
        <v>0</v>
      </c>
    </row>
    <row r="415" s="17" customFormat="true" ht="13.5" hidden="false" customHeight="false" outlineLevel="0" collapsed="false">
      <c r="A415" s="15" t="n">
        <v>412</v>
      </c>
      <c r="B415" s="14" t="s">
        <v>830</v>
      </c>
      <c r="C415" s="15" t="s">
        <v>831</v>
      </c>
      <c r="D415" s="16" t="n">
        <v>88</v>
      </c>
      <c r="E415" s="16" t="n">
        <v>88</v>
      </c>
      <c r="F415" s="16" t="n">
        <f aca="false">D415-E415</f>
        <v>0</v>
      </c>
    </row>
    <row r="416" s="17" customFormat="true" ht="13.5" hidden="false" customHeight="false" outlineLevel="0" collapsed="false">
      <c r="A416" s="15" t="n">
        <v>413</v>
      </c>
      <c r="B416" s="14" t="s">
        <v>832</v>
      </c>
      <c r="C416" s="15" t="s">
        <v>833</v>
      </c>
      <c r="D416" s="16" t="n">
        <v>88</v>
      </c>
      <c r="E416" s="16" t="n">
        <v>88</v>
      </c>
      <c r="F416" s="16" t="n">
        <f aca="false">D416-E416</f>
        <v>0</v>
      </c>
    </row>
    <row r="417" s="17" customFormat="true" ht="13.5" hidden="false" customHeight="false" outlineLevel="0" collapsed="false">
      <c r="A417" s="15" t="n">
        <v>414</v>
      </c>
      <c r="B417" s="14" t="s">
        <v>834</v>
      </c>
      <c r="C417" s="15" t="s">
        <v>835</v>
      </c>
      <c r="D417" s="16" t="n">
        <v>88</v>
      </c>
      <c r="E417" s="16" t="n">
        <v>88</v>
      </c>
      <c r="F417" s="16" t="n">
        <f aca="false">D417-E417</f>
        <v>0</v>
      </c>
    </row>
    <row r="418" s="17" customFormat="true" ht="13.5" hidden="false" customHeight="false" outlineLevel="0" collapsed="false">
      <c r="A418" s="15" t="n">
        <v>415</v>
      </c>
      <c r="B418" s="14" t="s">
        <v>836</v>
      </c>
      <c r="C418" s="15" t="s">
        <v>837</v>
      </c>
      <c r="D418" s="16" t="n">
        <v>88</v>
      </c>
      <c r="E418" s="16" t="n">
        <v>88</v>
      </c>
      <c r="F418" s="16" t="n">
        <f aca="false">D418-E418</f>
        <v>0</v>
      </c>
    </row>
    <row r="419" s="17" customFormat="true" ht="13.5" hidden="false" customHeight="false" outlineLevel="0" collapsed="false">
      <c r="A419" s="15" t="n">
        <v>416</v>
      </c>
      <c r="B419" s="14" t="s">
        <v>838</v>
      </c>
      <c r="C419" s="15" t="s">
        <v>839</v>
      </c>
      <c r="D419" s="16" t="n">
        <v>88</v>
      </c>
      <c r="E419" s="16" t="n">
        <v>88</v>
      </c>
      <c r="F419" s="16" t="n">
        <f aca="false">D419-E419</f>
        <v>0</v>
      </c>
    </row>
    <row r="420" s="17" customFormat="true" ht="13.5" hidden="false" customHeight="false" outlineLevel="0" collapsed="false">
      <c r="A420" s="15" t="n">
        <v>417</v>
      </c>
      <c r="B420" s="14" t="s">
        <v>840</v>
      </c>
      <c r="C420" s="15" t="s">
        <v>841</v>
      </c>
      <c r="D420" s="16" t="n">
        <v>88</v>
      </c>
      <c r="E420" s="16" t="n">
        <v>88</v>
      </c>
      <c r="F420" s="16" t="n">
        <f aca="false">D420-E420</f>
        <v>0</v>
      </c>
    </row>
    <row r="421" s="17" customFormat="true" ht="13.5" hidden="false" customHeight="false" outlineLevel="0" collapsed="false">
      <c r="A421" s="15" t="n">
        <v>418</v>
      </c>
      <c r="B421" s="14" t="s">
        <v>842</v>
      </c>
      <c r="C421" s="15" t="s">
        <v>843</v>
      </c>
      <c r="D421" s="16" t="n">
        <v>88</v>
      </c>
      <c r="E421" s="16" t="n">
        <v>88</v>
      </c>
      <c r="F421" s="16" t="n">
        <f aca="false">D421-E421</f>
        <v>0</v>
      </c>
    </row>
    <row r="422" s="17" customFormat="true" ht="13.5" hidden="false" customHeight="false" outlineLevel="0" collapsed="false">
      <c r="A422" s="15" t="n">
        <v>419</v>
      </c>
      <c r="B422" s="14" t="s">
        <v>844</v>
      </c>
      <c r="C422" s="15" t="s">
        <v>845</v>
      </c>
      <c r="D422" s="16" t="n">
        <v>88</v>
      </c>
      <c r="E422" s="16" t="n">
        <v>88</v>
      </c>
      <c r="F422" s="16" t="n">
        <f aca="false">D422-E422</f>
        <v>0</v>
      </c>
    </row>
    <row r="423" s="17" customFormat="true" ht="13.5" hidden="false" customHeight="false" outlineLevel="0" collapsed="false">
      <c r="A423" s="15" t="n">
        <v>420</v>
      </c>
      <c r="B423" s="14" t="s">
        <v>846</v>
      </c>
      <c r="C423" s="15" t="s">
        <v>847</v>
      </c>
      <c r="D423" s="16" t="n">
        <v>88</v>
      </c>
      <c r="E423" s="16" t="n">
        <v>88</v>
      </c>
      <c r="F423" s="16" t="n">
        <f aca="false">D423-E423</f>
        <v>0</v>
      </c>
    </row>
    <row r="424" s="17" customFormat="true" ht="13.5" hidden="false" customHeight="false" outlineLevel="0" collapsed="false">
      <c r="A424" s="15" t="n">
        <v>421</v>
      </c>
      <c r="B424" s="14" t="s">
        <v>848</v>
      </c>
      <c r="C424" s="15" t="s">
        <v>849</v>
      </c>
      <c r="D424" s="16" t="n">
        <v>88</v>
      </c>
      <c r="E424" s="16" t="n">
        <v>88</v>
      </c>
      <c r="F424" s="16" t="n">
        <f aca="false">D424-E424</f>
        <v>0</v>
      </c>
    </row>
    <row r="425" s="17" customFormat="true" ht="13.5" hidden="false" customHeight="false" outlineLevel="0" collapsed="false">
      <c r="A425" s="15" t="n">
        <v>422</v>
      </c>
      <c r="B425" s="14" t="s">
        <v>850</v>
      </c>
      <c r="C425" s="15" t="s">
        <v>851</v>
      </c>
      <c r="D425" s="16" t="n">
        <v>88</v>
      </c>
      <c r="E425" s="16" t="n">
        <v>88</v>
      </c>
      <c r="F425" s="16" t="n">
        <f aca="false">D425-E425</f>
        <v>0</v>
      </c>
    </row>
    <row r="426" s="17" customFormat="true" ht="13.5" hidden="false" customHeight="false" outlineLevel="0" collapsed="false">
      <c r="A426" s="15" t="n">
        <v>423</v>
      </c>
      <c r="B426" s="14" t="s">
        <v>852</v>
      </c>
      <c r="C426" s="15" t="s">
        <v>853</v>
      </c>
      <c r="D426" s="16" t="n">
        <v>88</v>
      </c>
      <c r="E426" s="16" t="n">
        <v>88</v>
      </c>
      <c r="F426" s="16" t="n">
        <f aca="false">D426-E426</f>
        <v>0</v>
      </c>
    </row>
    <row r="427" s="17" customFormat="true" ht="13.5" hidden="false" customHeight="false" outlineLevel="0" collapsed="false">
      <c r="A427" s="15" t="n">
        <v>424</v>
      </c>
      <c r="B427" s="14" t="s">
        <v>854</v>
      </c>
      <c r="C427" s="15" t="s">
        <v>855</v>
      </c>
      <c r="D427" s="16" t="n">
        <v>88</v>
      </c>
      <c r="E427" s="16" t="n">
        <v>88</v>
      </c>
      <c r="F427" s="16" t="n">
        <f aca="false">D427-E427</f>
        <v>0</v>
      </c>
    </row>
    <row r="428" s="17" customFormat="true" ht="13.5" hidden="false" customHeight="false" outlineLevel="0" collapsed="false">
      <c r="A428" s="15" t="n">
        <v>425</v>
      </c>
      <c r="B428" s="14" t="s">
        <v>856</v>
      </c>
      <c r="C428" s="15" t="s">
        <v>857</v>
      </c>
      <c r="D428" s="16" t="n">
        <v>88</v>
      </c>
      <c r="E428" s="16" t="n">
        <v>0</v>
      </c>
      <c r="F428" s="16" t="n">
        <f aca="false">D428-E428</f>
        <v>88</v>
      </c>
    </row>
    <row r="429" s="17" customFormat="true" ht="13.5" hidden="false" customHeight="false" outlineLevel="0" collapsed="false">
      <c r="A429" s="15" t="n">
        <v>426</v>
      </c>
      <c r="B429" s="14" t="s">
        <v>858</v>
      </c>
      <c r="C429" s="15" t="s">
        <v>859</v>
      </c>
      <c r="D429" s="16" t="n">
        <v>88</v>
      </c>
      <c r="E429" s="16" t="n">
        <v>88</v>
      </c>
      <c r="F429" s="16" t="n">
        <f aca="false">D429-E429</f>
        <v>0</v>
      </c>
    </row>
    <row r="430" s="17" customFormat="true" ht="13.5" hidden="false" customHeight="false" outlineLevel="0" collapsed="false">
      <c r="A430" s="15" t="n">
        <v>427</v>
      </c>
      <c r="B430" s="14" t="s">
        <v>860</v>
      </c>
      <c r="C430" s="15" t="s">
        <v>861</v>
      </c>
      <c r="D430" s="16" t="n">
        <v>88</v>
      </c>
      <c r="E430" s="16" t="n">
        <v>0</v>
      </c>
      <c r="F430" s="16" t="n">
        <f aca="false">D430-E430</f>
        <v>88</v>
      </c>
    </row>
    <row r="431" s="17" customFormat="true" ht="13.5" hidden="false" customHeight="false" outlineLevel="0" collapsed="false">
      <c r="A431" s="15" t="n">
        <v>428</v>
      </c>
      <c r="B431" s="14" t="s">
        <v>862</v>
      </c>
      <c r="C431" s="15" t="s">
        <v>863</v>
      </c>
      <c r="D431" s="16" t="n">
        <v>88</v>
      </c>
      <c r="E431" s="16" t="n">
        <v>88</v>
      </c>
      <c r="F431" s="16" t="n">
        <f aca="false">D431-E431</f>
        <v>0</v>
      </c>
    </row>
    <row r="432" s="17" customFormat="true" ht="13.5" hidden="false" customHeight="false" outlineLevel="0" collapsed="false">
      <c r="A432" s="15" t="n">
        <v>429</v>
      </c>
      <c r="B432" s="14" t="s">
        <v>864</v>
      </c>
      <c r="C432" s="15" t="s">
        <v>865</v>
      </c>
      <c r="D432" s="16" t="n">
        <v>88</v>
      </c>
      <c r="E432" s="16" t="n">
        <v>0</v>
      </c>
      <c r="F432" s="16" t="n">
        <f aca="false">D432-E432</f>
        <v>88</v>
      </c>
    </row>
    <row r="433" s="17" customFormat="true" ht="13.5" hidden="false" customHeight="false" outlineLevel="0" collapsed="false">
      <c r="A433" s="15" t="n">
        <v>430</v>
      </c>
      <c r="B433" s="14" t="s">
        <v>866</v>
      </c>
      <c r="C433" s="15" t="s">
        <v>867</v>
      </c>
      <c r="D433" s="16" t="n">
        <v>88</v>
      </c>
      <c r="E433" s="16" t="n">
        <v>0</v>
      </c>
      <c r="F433" s="16" t="n">
        <f aca="false">D433-E433</f>
        <v>88</v>
      </c>
    </row>
    <row r="434" s="17" customFormat="true" ht="13.5" hidden="false" customHeight="false" outlineLevel="0" collapsed="false">
      <c r="A434" s="15" t="n">
        <v>431</v>
      </c>
      <c r="B434" s="14" t="s">
        <v>868</v>
      </c>
      <c r="C434" s="15" t="s">
        <v>869</v>
      </c>
      <c r="D434" s="16" t="n">
        <v>88</v>
      </c>
      <c r="E434" s="16" t="n">
        <v>0</v>
      </c>
      <c r="F434" s="16" t="n">
        <f aca="false">D434-E434</f>
        <v>88</v>
      </c>
    </row>
    <row r="435" s="17" customFormat="true" ht="13.5" hidden="false" customHeight="false" outlineLevel="0" collapsed="false">
      <c r="A435" s="15" t="n">
        <v>432</v>
      </c>
      <c r="B435" s="14" t="s">
        <v>870</v>
      </c>
      <c r="C435" s="15" t="s">
        <v>871</v>
      </c>
      <c r="D435" s="16" t="n">
        <v>88</v>
      </c>
      <c r="E435" s="16" t="n">
        <v>0</v>
      </c>
      <c r="F435" s="16" t="n">
        <f aca="false">D435-E435</f>
        <v>88</v>
      </c>
    </row>
    <row r="436" s="17" customFormat="true" ht="13.5" hidden="false" customHeight="false" outlineLevel="0" collapsed="false">
      <c r="A436" s="15" t="n">
        <v>433</v>
      </c>
      <c r="B436" s="14" t="s">
        <v>872</v>
      </c>
      <c r="C436" s="15" t="s">
        <v>873</v>
      </c>
      <c r="D436" s="16" t="n">
        <v>88</v>
      </c>
      <c r="E436" s="16" t="n">
        <v>0</v>
      </c>
      <c r="F436" s="16" t="n">
        <f aca="false">D436-E436</f>
        <v>88</v>
      </c>
    </row>
    <row r="437" s="17" customFormat="true" ht="13.5" hidden="false" customHeight="false" outlineLevel="0" collapsed="false">
      <c r="A437" s="15" t="n">
        <v>434</v>
      </c>
      <c r="B437" s="14" t="s">
        <v>874</v>
      </c>
      <c r="C437" s="15" t="s">
        <v>875</v>
      </c>
      <c r="D437" s="16" t="n">
        <v>88</v>
      </c>
      <c r="E437" s="16" t="n">
        <v>88</v>
      </c>
      <c r="F437" s="16" t="n">
        <f aca="false">D437-E437</f>
        <v>0</v>
      </c>
    </row>
    <row r="438" s="17" customFormat="true" ht="13.5" hidden="false" customHeight="false" outlineLevel="0" collapsed="false">
      <c r="A438" s="15" t="n">
        <v>435</v>
      </c>
      <c r="B438" s="14" t="s">
        <v>876</v>
      </c>
      <c r="C438" s="15" t="s">
        <v>877</v>
      </c>
      <c r="D438" s="16" t="n">
        <v>88</v>
      </c>
      <c r="E438" s="16" t="n">
        <v>0</v>
      </c>
      <c r="F438" s="16" t="n">
        <f aca="false">D438-E438</f>
        <v>88</v>
      </c>
    </row>
    <row r="439" s="17" customFormat="true" ht="13.5" hidden="false" customHeight="false" outlineLevel="0" collapsed="false">
      <c r="A439" s="15" t="n">
        <v>436</v>
      </c>
      <c r="B439" s="14" t="s">
        <v>878</v>
      </c>
      <c r="C439" s="15" t="s">
        <v>879</v>
      </c>
      <c r="D439" s="16" t="n">
        <v>88</v>
      </c>
      <c r="E439" s="16" t="n">
        <v>0</v>
      </c>
      <c r="F439" s="16" t="n">
        <f aca="false">D439-E439</f>
        <v>88</v>
      </c>
    </row>
    <row r="440" s="17" customFormat="true" ht="13.5" hidden="false" customHeight="false" outlineLevel="0" collapsed="false">
      <c r="A440" s="15" t="n">
        <v>437</v>
      </c>
      <c r="B440" s="14" t="s">
        <v>880</v>
      </c>
      <c r="C440" s="15" t="s">
        <v>881</v>
      </c>
      <c r="D440" s="16" t="n">
        <v>88</v>
      </c>
      <c r="E440" s="16" t="n">
        <v>88</v>
      </c>
      <c r="F440" s="16" t="n">
        <f aca="false">D440-E440</f>
        <v>0</v>
      </c>
    </row>
    <row r="441" s="17" customFormat="true" ht="13.5" hidden="false" customHeight="false" outlineLevel="0" collapsed="false">
      <c r="A441" s="15" t="n">
        <v>438</v>
      </c>
      <c r="B441" s="14" t="s">
        <v>882</v>
      </c>
      <c r="C441" s="15" t="s">
        <v>883</v>
      </c>
      <c r="D441" s="16" t="n">
        <v>88</v>
      </c>
      <c r="E441" s="16" t="n">
        <v>88</v>
      </c>
      <c r="F441" s="16" t="n">
        <f aca="false">D441-E441</f>
        <v>0</v>
      </c>
    </row>
    <row r="442" s="17" customFormat="true" ht="13.5" hidden="false" customHeight="false" outlineLevel="0" collapsed="false">
      <c r="A442" s="15" t="n">
        <v>439</v>
      </c>
      <c r="B442" s="14" t="s">
        <v>884</v>
      </c>
      <c r="C442" s="15" t="s">
        <v>885</v>
      </c>
      <c r="D442" s="16" t="n">
        <v>88</v>
      </c>
      <c r="E442" s="16" t="n">
        <v>0</v>
      </c>
      <c r="F442" s="16" t="n">
        <f aca="false">D442-E442</f>
        <v>88</v>
      </c>
    </row>
    <row r="443" s="17" customFormat="true" ht="13.5" hidden="false" customHeight="false" outlineLevel="0" collapsed="false">
      <c r="A443" s="15" t="n">
        <v>440</v>
      </c>
      <c r="B443" s="14" t="s">
        <v>886</v>
      </c>
      <c r="C443" s="15" t="s">
        <v>887</v>
      </c>
      <c r="D443" s="16" t="n">
        <v>88</v>
      </c>
      <c r="E443" s="16" t="n">
        <v>0</v>
      </c>
      <c r="F443" s="16" t="n">
        <f aca="false">D443-E443</f>
        <v>88</v>
      </c>
    </row>
    <row r="444" s="17" customFormat="true" ht="13.5" hidden="false" customHeight="false" outlineLevel="0" collapsed="false">
      <c r="A444" s="15" t="n">
        <v>441</v>
      </c>
      <c r="B444" s="14" t="s">
        <v>888</v>
      </c>
      <c r="C444" s="15" t="s">
        <v>889</v>
      </c>
      <c r="D444" s="16" t="n">
        <v>88</v>
      </c>
      <c r="E444" s="16" t="n">
        <v>88</v>
      </c>
      <c r="F444" s="16" t="n">
        <f aca="false">D444-E444</f>
        <v>0</v>
      </c>
    </row>
    <row r="445" s="17" customFormat="true" ht="13.5" hidden="false" customHeight="false" outlineLevel="0" collapsed="false">
      <c r="A445" s="15" t="n">
        <v>442</v>
      </c>
      <c r="B445" s="14" t="s">
        <v>890</v>
      </c>
      <c r="C445" s="15" t="s">
        <v>891</v>
      </c>
      <c r="D445" s="16" t="n">
        <v>88</v>
      </c>
      <c r="E445" s="16" t="n">
        <v>88</v>
      </c>
      <c r="F445" s="16" t="n">
        <f aca="false">D445-E445</f>
        <v>0</v>
      </c>
    </row>
    <row r="446" s="17" customFormat="true" ht="13.5" hidden="false" customHeight="false" outlineLevel="0" collapsed="false">
      <c r="A446" s="15" t="n">
        <v>443</v>
      </c>
      <c r="B446" s="14" t="s">
        <v>892</v>
      </c>
      <c r="C446" s="15" t="s">
        <v>893</v>
      </c>
      <c r="D446" s="16" t="n">
        <v>88</v>
      </c>
      <c r="E446" s="16" t="n">
        <v>88</v>
      </c>
      <c r="F446" s="16" t="n">
        <f aca="false">D446-E446</f>
        <v>0</v>
      </c>
    </row>
    <row r="447" s="17" customFormat="true" ht="13.5" hidden="false" customHeight="false" outlineLevel="0" collapsed="false">
      <c r="A447" s="15" t="n">
        <v>444</v>
      </c>
      <c r="B447" s="14" t="s">
        <v>894</v>
      </c>
      <c r="C447" s="15" t="s">
        <v>895</v>
      </c>
      <c r="D447" s="16" t="n">
        <v>88</v>
      </c>
      <c r="E447" s="16" t="n">
        <v>88</v>
      </c>
      <c r="F447" s="16" t="n">
        <f aca="false">D447-E447</f>
        <v>0</v>
      </c>
    </row>
    <row r="448" s="17" customFormat="true" ht="13.5" hidden="false" customHeight="false" outlineLevel="0" collapsed="false">
      <c r="A448" s="15" t="n">
        <v>445</v>
      </c>
      <c r="B448" s="14" t="s">
        <v>896</v>
      </c>
      <c r="C448" s="15" t="s">
        <v>897</v>
      </c>
      <c r="D448" s="16" t="n">
        <v>88</v>
      </c>
      <c r="E448" s="16" t="n">
        <v>0</v>
      </c>
      <c r="F448" s="16" t="n">
        <f aca="false">D448-E448</f>
        <v>88</v>
      </c>
    </row>
    <row r="449" s="17" customFormat="true" ht="13.5" hidden="false" customHeight="false" outlineLevel="0" collapsed="false">
      <c r="A449" s="15" t="n">
        <v>446</v>
      </c>
      <c r="B449" s="14" t="s">
        <v>898</v>
      </c>
      <c r="C449" s="15" t="s">
        <v>899</v>
      </c>
      <c r="D449" s="16" t="n">
        <v>88</v>
      </c>
      <c r="E449" s="16" t="n">
        <v>88</v>
      </c>
      <c r="F449" s="16" t="n">
        <f aca="false">D449-E449</f>
        <v>0</v>
      </c>
    </row>
    <row r="450" s="17" customFormat="true" ht="13.5" hidden="false" customHeight="false" outlineLevel="0" collapsed="false">
      <c r="A450" s="15" t="n">
        <v>447</v>
      </c>
      <c r="B450" s="14" t="s">
        <v>900</v>
      </c>
      <c r="C450" s="15" t="s">
        <v>901</v>
      </c>
      <c r="D450" s="16" t="n">
        <v>88</v>
      </c>
      <c r="E450" s="16" t="n">
        <v>0</v>
      </c>
      <c r="F450" s="16" t="n">
        <f aca="false">D450-E450</f>
        <v>88</v>
      </c>
    </row>
    <row r="451" s="17" customFormat="true" ht="13.5" hidden="false" customHeight="false" outlineLevel="0" collapsed="false">
      <c r="A451" s="15" t="n">
        <v>448</v>
      </c>
      <c r="B451" s="14" t="s">
        <v>902</v>
      </c>
      <c r="C451" s="15" t="s">
        <v>903</v>
      </c>
      <c r="D451" s="16" t="n">
        <v>88</v>
      </c>
      <c r="E451" s="16" t="n">
        <v>88</v>
      </c>
      <c r="F451" s="16" t="n">
        <f aca="false">D451-E451</f>
        <v>0</v>
      </c>
    </row>
    <row r="452" s="17" customFormat="true" ht="13.5" hidden="false" customHeight="false" outlineLevel="0" collapsed="false">
      <c r="A452" s="15" t="n">
        <v>449</v>
      </c>
      <c r="B452" s="14" t="s">
        <v>904</v>
      </c>
      <c r="C452" s="15" t="s">
        <v>905</v>
      </c>
      <c r="D452" s="16" t="n">
        <v>88</v>
      </c>
      <c r="E452" s="16" t="n">
        <v>88</v>
      </c>
      <c r="F452" s="16" t="n">
        <f aca="false">D452-E452</f>
        <v>0</v>
      </c>
    </row>
    <row r="453" s="17" customFormat="true" ht="13.5" hidden="false" customHeight="false" outlineLevel="0" collapsed="false">
      <c r="A453" s="15" t="n">
        <v>450</v>
      </c>
      <c r="B453" s="14" t="s">
        <v>906</v>
      </c>
      <c r="C453" s="15" t="s">
        <v>907</v>
      </c>
      <c r="D453" s="16" t="n">
        <v>88</v>
      </c>
      <c r="E453" s="16" t="n">
        <v>0</v>
      </c>
      <c r="F453" s="16" t="n">
        <f aca="false">D453-E453</f>
        <v>88</v>
      </c>
    </row>
    <row r="454" s="17" customFormat="true" ht="13.5" hidden="false" customHeight="false" outlineLevel="0" collapsed="false">
      <c r="A454" s="15" t="n">
        <v>451</v>
      </c>
      <c r="B454" s="14" t="s">
        <v>908</v>
      </c>
      <c r="C454" s="15" t="s">
        <v>909</v>
      </c>
      <c r="D454" s="16" t="n">
        <v>88</v>
      </c>
      <c r="E454" s="16" t="n">
        <v>0</v>
      </c>
      <c r="F454" s="16" t="n">
        <f aca="false">D454-E454</f>
        <v>88</v>
      </c>
    </row>
    <row r="455" s="17" customFormat="true" ht="13.5" hidden="false" customHeight="false" outlineLevel="0" collapsed="false">
      <c r="A455" s="15" t="n">
        <v>452</v>
      </c>
      <c r="B455" s="14" t="s">
        <v>910</v>
      </c>
      <c r="C455" s="15" t="s">
        <v>911</v>
      </c>
      <c r="D455" s="16" t="n">
        <v>88</v>
      </c>
      <c r="E455" s="16" t="n">
        <v>88</v>
      </c>
      <c r="F455" s="16" t="n">
        <f aca="false">D455-E455</f>
        <v>0</v>
      </c>
    </row>
    <row r="456" s="17" customFormat="true" ht="13.5" hidden="false" customHeight="false" outlineLevel="0" collapsed="false">
      <c r="A456" s="15" t="n">
        <v>453</v>
      </c>
      <c r="B456" s="14" t="s">
        <v>912</v>
      </c>
      <c r="C456" s="15" t="s">
        <v>913</v>
      </c>
      <c r="D456" s="16" t="n">
        <v>88</v>
      </c>
      <c r="E456" s="16" t="n">
        <v>88</v>
      </c>
      <c r="F456" s="16" t="n">
        <f aca="false">D456-E456</f>
        <v>0</v>
      </c>
    </row>
    <row r="457" s="17" customFormat="true" ht="13.5" hidden="false" customHeight="false" outlineLevel="0" collapsed="false">
      <c r="A457" s="15" t="n">
        <v>454</v>
      </c>
      <c r="B457" s="14" t="s">
        <v>914</v>
      </c>
      <c r="C457" s="15" t="s">
        <v>915</v>
      </c>
      <c r="D457" s="16" t="n">
        <v>88</v>
      </c>
      <c r="E457" s="16" t="n">
        <v>0</v>
      </c>
      <c r="F457" s="16" t="n">
        <f aca="false">D457-E457</f>
        <v>88</v>
      </c>
    </row>
    <row r="458" s="17" customFormat="true" ht="13.5" hidden="false" customHeight="false" outlineLevel="0" collapsed="false">
      <c r="A458" s="15" t="n">
        <v>455</v>
      </c>
      <c r="B458" s="14" t="s">
        <v>916</v>
      </c>
      <c r="C458" s="15" t="s">
        <v>917</v>
      </c>
      <c r="D458" s="16" t="n">
        <v>88</v>
      </c>
      <c r="E458" s="16" t="n">
        <v>0</v>
      </c>
      <c r="F458" s="16" t="n">
        <f aca="false">D458-E458</f>
        <v>88</v>
      </c>
    </row>
    <row r="459" s="17" customFormat="true" ht="13.5" hidden="false" customHeight="false" outlineLevel="0" collapsed="false">
      <c r="A459" s="15" t="n">
        <v>456</v>
      </c>
      <c r="B459" s="14" t="s">
        <v>918</v>
      </c>
      <c r="C459" s="15" t="s">
        <v>919</v>
      </c>
      <c r="D459" s="16" t="n">
        <v>88</v>
      </c>
      <c r="E459" s="16" t="n">
        <v>88</v>
      </c>
      <c r="F459" s="16" t="n">
        <f aca="false">D459-E459</f>
        <v>0</v>
      </c>
    </row>
    <row r="460" s="17" customFormat="true" ht="13.5" hidden="false" customHeight="false" outlineLevel="0" collapsed="false">
      <c r="A460" s="15" t="n">
        <v>457</v>
      </c>
      <c r="B460" s="14" t="s">
        <v>920</v>
      </c>
      <c r="C460" s="15" t="s">
        <v>921</v>
      </c>
      <c r="D460" s="16" t="n">
        <v>88</v>
      </c>
      <c r="E460" s="16" t="n">
        <v>88</v>
      </c>
      <c r="F460" s="16" t="n">
        <f aca="false">D460-E460</f>
        <v>0</v>
      </c>
    </row>
    <row r="461" s="17" customFormat="true" ht="13.5" hidden="false" customHeight="false" outlineLevel="0" collapsed="false">
      <c r="A461" s="15" t="n">
        <v>458</v>
      </c>
      <c r="B461" s="14" t="s">
        <v>922</v>
      </c>
      <c r="C461" s="15" t="s">
        <v>923</v>
      </c>
      <c r="D461" s="16" t="n">
        <v>88</v>
      </c>
      <c r="E461" s="16" t="n">
        <v>88</v>
      </c>
      <c r="F461" s="16" t="n">
        <f aca="false">D461-E461</f>
        <v>0</v>
      </c>
    </row>
    <row r="462" s="17" customFormat="true" ht="13.5" hidden="false" customHeight="false" outlineLevel="0" collapsed="false">
      <c r="A462" s="15" t="n">
        <v>459</v>
      </c>
      <c r="B462" s="14" t="s">
        <v>924</v>
      </c>
      <c r="C462" s="15" t="s">
        <v>925</v>
      </c>
      <c r="D462" s="16" t="n">
        <v>88</v>
      </c>
      <c r="E462" s="16" t="n">
        <v>88</v>
      </c>
      <c r="F462" s="16" t="n">
        <f aca="false">D462-E462</f>
        <v>0</v>
      </c>
    </row>
    <row r="463" s="17" customFormat="true" ht="13.5" hidden="false" customHeight="false" outlineLevel="0" collapsed="false">
      <c r="A463" s="15" t="n">
        <v>460</v>
      </c>
      <c r="B463" s="14" t="s">
        <v>926</v>
      </c>
      <c r="C463" s="15" t="s">
        <v>927</v>
      </c>
      <c r="D463" s="16" t="n">
        <v>88</v>
      </c>
      <c r="E463" s="16" t="n">
        <v>88</v>
      </c>
      <c r="F463" s="16" t="n">
        <f aca="false">D463-E463</f>
        <v>0</v>
      </c>
    </row>
    <row r="464" s="17" customFormat="true" ht="13.5" hidden="false" customHeight="false" outlineLevel="0" collapsed="false">
      <c r="A464" s="15" t="n">
        <v>461</v>
      </c>
      <c r="B464" s="14" t="s">
        <v>928</v>
      </c>
      <c r="C464" s="15" t="s">
        <v>929</v>
      </c>
      <c r="D464" s="16" t="n">
        <v>88</v>
      </c>
      <c r="E464" s="16" t="n">
        <v>88</v>
      </c>
      <c r="F464" s="16" t="n">
        <f aca="false">D464-E464</f>
        <v>0</v>
      </c>
    </row>
    <row r="465" s="17" customFormat="true" ht="13.5" hidden="false" customHeight="false" outlineLevel="0" collapsed="false">
      <c r="A465" s="15" t="n">
        <v>462</v>
      </c>
      <c r="B465" s="14" t="s">
        <v>930</v>
      </c>
      <c r="C465" s="15" t="s">
        <v>931</v>
      </c>
      <c r="D465" s="16" t="n">
        <v>88</v>
      </c>
      <c r="E465" s="16" t="n">
        <v>88</v>
      </c>
      <c r="F465" s="16" t="n">
        <f aca="false">D465-E465</f>
        <v>0</v>
      </c>
    </row>
    <row r="466" s="17" customFormat="true" ht="13.5" hidden="false" customHeight="false" outlineLevel="0" collapsed="false">
      <c r="A466" s="15" t="n">
        <v>463</v>
      </c>
      <c r="B466" s="14" t="s">
        <v>932</v>
      </c>
      <c r="C466" s="15" t="s">
        <v>933</v>
      </c>
      <c r="D466" s="16" t="n">
        <v>88</v>
      </c>
      <c r="E466" s="16" t="n">
        <v>0</v>
      </c>
      <c r="F466" s="16" t="n">
        <f aca="false">D466-E466</f>
        <v>88</v>
      </c>
    </row>
    <row r="467" s="17" customFormat="true" ht="13.5" hidden="false" customHeight="false" outlineLevel="0" collapsed="false">
      <c r="A467" s="15" t="n">
        <v>464</v>
      </c>
      <c r="B467" s="14" t="s">
        <v>934</v>
      </c>
      <c r="C467" s="15" t="s">
        <v>935</v>
      </c>
      <c r="D467" s="16" t="n">
        <v>88</v>
      </c>
      <c r="E467" s="16" t="n">
        <v>0</v>
      </c>
      <c r="F467" s="16" t="n">
        <f aca="false">D467-E467</f>
        <v>88</v>
      </c>
    </row>
    <row r="468" s="17" customFormat="true" ht="13.5" hidden="false" customHeight="false" outlineLevel="0" collapsed="false">
      <c r="A468" s="15" t="n">
        <v>465</v>
      </c>
      <c r="B468" s="14" t="s">
        <v>936</v>
      </c>
      <c r="C468" s="15" t="s">
        <v>937</v>
      </c>
      <c r="D468" s="16" t="n">
        <v>88</v>
      </c>
      <c r="E468" s="16" t="n">
        <v>0</v>
      </c>
      <c r="F468" s="16" t="n">
        <f aca="false">D468-E468</f>
        <v>88</v>
      </c>
    </row>
    <row r="469" s="17" customFormat="true" ht="13.5" hidden="false" customHeight="false" outlineLevel="0" collapsed="false">
      <c r="A469" s="15" t="n">
        <v>466</v>
      </c>
      <c r="B469" s="14" t="s">
        <v>938</v>
      </c>
      <c r="C469" s="15" t="s">
        <v>939</v>
      </c>
      <c r="D469" s="16" t="n">
        <v>88</v>
      </c>
      <c r="E469" s="16" t="n">
        <v>88</v>
      </c>
      <c r="F469" s="16" t="n">
        <f aca="false">D469-E469</f>
        <v>0</v>
      </c>
    </row>
    <row r="470" s="17" customFormat="true" ht="13.5" hidden="false" customHeight="false" outlineLevel="0" collapsed="false">
      <c r="A470" s="15" t="n">
        <v>467</v>
      </c>
      <c r="B470" s="14" t="s">
        <v>940</v>
      </c>
      <c r="C470" s="15" t="s">
        <v>941</v>
      </c>
      <c r="D470" s="16" t="n">
        <v>88</v>
      </c>
      <c r="E470" s="16" t="n">
        <v>88</v>
      </c>
      <c r="F470" s="16" t="n">
        <f aca="false">D470-E470</f>
        <v>0</v>
      </c>
    </row>
    <row r="471" s="17" customFormat="true" ht="13.5" hidden="false" customHeight="false" outlineLevel="0" collapsed="false">
      <c r="A471" s="15" t="n">
        <v>468</v>
      </c>
      <c r="B471" s="14" t="s">
        <v>942</v>
      </c>
      <c r="C471" s="15" t="s">
        <v>943</v>
      </c>
      <c r="D471" s="16" t="n">
        <v>88</v>
      </c>
      <c r="E471" s="16" t="n">
        <v>0</v>
      </c>
      <c r="F471" s="16" t="n">
        <f aca="false">D471-E471</f>
        <v>88</v>
      </c>
    </row>
    <row r="472" s="17" customFormat="true" ht="13.5" hidden="false" customHeight="false" outlineLevel="0" collapsed="false">
      <c r="A472" s="15" t="n">
        <v>469</v>
      </c>
      <c r="B472" s="14" t="s">
        <v>944</v>
      </c>
      <c r="C472" s="15" t="s">
        <v>945</v>
      </c>
      <c r="D472" s="16" t="n">
        <v>88</v>
      </c>
      <c r="E472" s="16" t="n">
        <v>0</v>
      </c>
      <c r="F472" s="16" t="n">
        <f aca="false">D472-E472</f>
        <v>88</v>
      </c>
    </row>
    <row r="473" s="17" customFormat="true" ht="13.5" hidden="false" customHeight="false" outlineLevel="0" collapsed="false">
      <c r="A473" s="15" t="n">
        <v>470</v>
      </c>
      <c r="B473" s="14" t="s">
        <v>946</v>
      </c>
      <c r="C473" s="15" t="s">
        <v>947</v>
      </c>
      <c r="D473" s="16" t="n">
        <v>88</v>
      </c>
      <c r="E473" s="16" t="n">
        <v>0</v>
      </c>
      <c r="F473" s="16" t="n">
        <f aca="false">D473-E473</f>
        <v>88</v>
      </c>
    </row>
    <row r="474" s="17" customFormat="true" ht="13.5" hidden="false" customHeight="false" outlineLevel="0" collapsed="false">
      <c r="A474" s="15" t="n">
        <v>471</v>
      </c>
      <c r="B474" s="14" t="s">
        <v>948</v>
      </c>
      <c r="C474" s="15" t="s">
        <v>949</v>
      </c>
      <c r="D474" s="16" t="n">
        <v>88</v>
      </c>
      <c r="E474" s="16" t="n">
        <v>0</v>
      </c>
      <c r="F474" s="16" t="n">
        <f aca="false">D474-E474</f>
        <v>88</v>
      </c>
    </row>
    <row r="475" s="17" customFormat="true" ht="13.5" hidden="false" customHeight="false" outlineLevel="0" collapsed="false">
      <c r="A475" s="15" t="n">
        <v>472</v>
      </c>
      <c r="B475" s="14" t="s">
        <v>950</v>
      </c>
      <c r="C475" s="15" t="s">
        <v>951</v>
      </c>
      <c r="D475" s="16" t="n">
        <v>88</v>
      </c>
      <c r="E475" s="16" t="n">
        <v>88</v>
      </c>
      <c r="F475" s="16" t="n">
        <f aca="false">D475-E475</f>
        <v>0</v>
      </c>
    </row>
    <row r="476" s="17" customFormat="true" ht="13.5" hidden="false" customHeight="false" outlineLevel="0" collapsed="false">
      <c r="A476" s="15" t="n">
        <v>473</v>
      </c>
      <c r="B476" s="14" t="s">
        <v>952</v>
      </c>
      <c r="C476" s="15" t="s">
        <v>953</v>
      </c>
      <c r="D476" s="16" t="n">
        <v>88</v>
      </c>
      <c r="E476" s="16" t="n">
        <v>88</v>
      </c>
      <c r="F476" s="16" t="n">
        <f aca="false">D476-E476</f>
        <v>0</v>
      </c>
    </row>
    <row r="477" s="17" customFormat="true" ht="13.5" hidden="false" customHeight="false" outlineLevel="0" collapsed="false">
      <c r="A477" s="15" t="n">
        <v>474</v>
      </c>
      <c r="B477" s="14" t="s">
        <v>954</v>
      </c>
      <c r="C477" s="15" t="s">
        <v>955</v>
      </c>
      <c r="D477" s="16" t="n">
        <v>88</v>
      </c>
      <c r="E477" s="16" t="n">
        <v>88</v>
      </c>
      <c r="F477" s="16" t="n">
        <f aca="false">D477-E477</f>
        <v>0</v>
      </c>
    </row>
    <row r="478" s="17" customFormat="true" ht="13.5" hidden="false" customHeight="false" outlineLevel="0" collapsed="false">
      <c r="A478" s="15" t="n">
        <v>475</v>
      </c>
      <c r="B478" s="14" t="s">
        <v>956</v>
      </c>
      <c r="C478" s="15" t="s">
        <v>957</v>
      </c>
      <c r="D478" s="16" t="n">
        <v>88</v>
      </c>
      <c r="E478" s="16" t="n">
        <v>0</v>
      </c>
      <c r="F478" s="16" t="n">
        <f aca="false">D478-E478</f>
        <v>88</v>
      </c>
    </row>
    <row r="479" s="17" customFormat="true" ht="13.5" hidden="false" customHeight="false" outlineLevel="0" collapsed="false">
      <c r="A479" s="15" t="n">
        <v>476</v>
      </c>
      <c r="B479" s="14" t="s">
        <v>958</v>
      </c>
      <c r="C479" s="15" t="s">
        <v>959</v>
      </c>
      <c r="D479" s="16" t="n">
        <v>88</v>
      </c>
      <c r="E479" s="16" t="n">
        <v>88</v>
      </c>
      <c r="F479" s="16" t="n">
        <f aca="false">D479-E479</f>
        <v>0</v>
      </c>
    </row>
    <row r="480" s="17" customFormat="true" ht="13.5" hidden="false" customHeight="false" outlineLevel="0" collapsed="false">
      <c r="A480" s="15" t="n">
        <v>477</v>
      </c>
      <c r="B480" s="14" t="s">
        <v>960</v>
      </c>
      <c r="C480" s="15" t="s">
        <v>961</v>
      </c>
      <c r="D480" s="16" t="n">
        <v>88</v>
      </c>
      <c r="E480" s="16" t="n">
        <v>88</v>
      </c>
      <c r="F480" s="16" t="n">
        <f aca="false">D480-E480</f>
        <v>0</v>
      </c>
    </row>
    <row r="481" s="17" customFormat="true" ht="13.5" hidden="false" customHeight="false" outlineLevel="0" collapsed="false">
      <c r="A481" s="15" t="n">
        <v>478</v>
      </c>
      <c r="B481" s="14" t="s">
        <v>962</v>
      </c>
      <c r="C481" s="15" t="s">
        <v>963</v>
      </c>
      <c r="D481" s="16" t="n">
        <v>88</v>
      </c>
      <c r="E481" s="16" t="n">
        <v>0</v>
      </c>
      <c r="F481" s="16" t="n">
        <f aca="false">D481-E481</f>
        <v>88</v>
      </c>
    </row>
    <row r="482" s="17" customFormat="true" ht="13.5" hidden="false" customHeight="false" outlineLevel="0" collapsed="false">
      <c r="A482" s="15" t="n">
        <v>479</v>
      </c>
      <c r="B482" s="14" t="s">
        <v>964</v>
      </c>
      <c r="C482" s="15" t="s">
        <v>965</v>
      </c>
      <c r="D482" s="16" t="n">
        <v>88</v>
      </c>
      <c r="E482" s="16" t="n">
        <v>88</v>
      </c>
      <c r="F482" s="16" t="n">
        <f aca="false">D482-E482</f>
        <v>0</v>
      </c>
    </row>
    <row r="483" s="17" customFormat="true" ht="13.5" hidden="false" customHeight="false" outlineLevel="0" collapsed="false">
      <c r="A483" s="15" t="n">
        <v>480</v>
      </c>
      <c r="B483" s="14" t="s">
        <v>966</v>
      </c>
      <c r="C483" s="15" t="s">
        <v>967</v>
      </c>
      <c r="D483" s="16" t="n">
        <v>88</v>
      </c>
      <c r="E483" s="16" t="n">
        <v>0</v>
      </c>
      <c r="F483" s="16" t="n">
        <f aca="false">D483-E483</f>
        <v>88</v>
      </c>
    </row>
    <row r="484" s="17" customFormat="true" ht="13.5" hidden="false" customHeight="false" outlineLevel="0" collapsed="false">
      <c r="A484" s="15" t="n">
        <v>481</v>
      </c>
      <c r="B484" s="14" t="s">
        <v>968</v>
      </c>
      <c r="C484" s="15" t="s">
        <v>969</v>
      </c>
      <c r="D484" s="16" t="n">
        <v>88</v>
      </c>
      <c r="E484" s="16" t="n">
        <v>88</v>
      </c>
      <c r="F484" s="16" t="n">
        <f aca="false">D484-E484</f>
        <v>0</v>
      </c>
    </row>
    <row r="485" s="17" customFormat="true" ht="13.5" hidden="false" customHeight="false" outlineLevel="0" collapsed="false">
      <c r="A485" s="15" t="n">
        <v>482</v>
      </c>
      <c r="B485" s="14" t="s">
        <v>970</v>
      </c>
      <c r="C485" s="15" t="s">
        <v>971</v>
      </c>
      <c r="D485" s="16" t="n">
        <v>88</v>
      </c>
      <c r="E485" s="16" t="n">
        <v>0</v>
      </c>
      <c r="F485" s="16" t="n">
        <f aca="false">D485-E485</f>
        <v>88</v>
      </c>
    </row>
    <row r="486" s="17" customFormat="true" ht="13.5" hidden="false" customHeight="false" outlineLevel="0" collapsed="false">
      <c r="A486" s="15" t="n">
        <v>483</v>
      </c>
      <c r="B486" s="14" t="s">
        <v>972</v>
      </c>
      <c r="C486" s="15" t="s">
        <v>973</v>
      </c>
      <c r="D486" s="16" t="n">
        <v>88</v>
      </c>
      <c r="E486" s="16" t="n">
        <v>88</v>
      </c>
      <c r="F486" s="16" t="n">
        <f aca="false">D486-E486</f>
        <v>0</v>
      </c>
    </row>
    <row r="487" s="17" customFormat="true" ht="13.5" hidden="false" customHeight="false" outlineLevel="0" collapsed="false">
      <c r="A487" s="15" t="n">
        <v>484</v>
      </c>
      <c r="B487" s="14" t="s">
        <v>974</v>
      </c>
      <c r="C487" s="15" t="s">
        <v>975</v>
      </c>
      <c r="D487" s="16" t="n">
        <v>88</v>
      </c>
      <c r="E487" s="16" t="n">
        <v>88</v>
      </c>
      <c r="F487" s="16" t="n">
        <f aca="false">D487-E487</f>
        <v>0</v>
      </c>
    </row>
    <row r="488" s="17" customFormat="true" ht="13.5" hidden="false" customHeight="false" outlineLevel="0" collapsed="false">
      <c r="A488" s="15" t="n">
        <v>485</v>
      </c>
      <c r="B488" s="14" t="s">
        <v>976</v>
      </c>
      <c r="C488" s="15" t="s">
        <v>977</v>
      </c>
      <c r="D488" s="16" t="n">
        <v>88</v>
      </c>
      <c r="E488" s="16" t="n">
        <v>88</v>
      </c>
      <c r="F488" s="16" t="n">
        <f aca="false">D488-E488</f>
        <v>0</v>
      </c>
    </row>
    <row r="489" s="17" customFormat="true" ht="13.5" hidden="false" customHeight="false" outlineLevel="0" collapsed="false">
      <c r="A489" s="15" t="n">
        <v>486</v>
      </c>
      <c r="B489" s="14" t="s">
        <v>978</v>
      </c>
      <c r="C489" s="15" t="s">
        <v>979</v>
      </c>
      <c r="D489" s="16" t="n">
        <v>88</v>
      </c>
      <c r="E489" s="16" t="n">
        <v>88</v>
      </c>
      <c r="F489" s="16" t="n">
        <f aca="false">D489-E489</f>
        <v>0</v>
      </c>
    </row>
    <row r="490" s="17" customFormat="true" ht="13.5" hidden="false" customHeight="false" outlineLevel="0" collapsed="false">
      <c r="A490" s="15" t="n">
        <v>487</v>
      </c>
      <c r="B490" s="14" t="s">
        <v>980</v>
      </c>
      <c r="C490" s="15" t="s">
        <v>981</v>
      </c>
      <c r="D490" s="16" t="n">
        <v>88</v>
      </c>
      <c r="E490" s="16" t="n">
        <v>88</v>
      </c>
      <c r="F490" s="16" t="n">
        <f aca="false">D490-E490</f>
        <v>0</v>
      </c>
    </row>
    <row r="491" s="17" customFormat="true" ht="13.5" hidden="false" customHeight="false" outlineLevel="0" collapsed="false">
      <c r="A491" s="15" t="n">
        <v>488</v>
      </c>
      <c r="B491" s="14" t="s">
        <v>982</v>
      </c>
      <c r="C491" s="15" t="s">
        <v>983</v>
      </c>
      <c r="D491" s="16" t="n">
        <v>88</v>
      </c>
      <c r="E491" s="16" t="n">
        <v>0</v>
      </c>
      <c r="F491" s="16" t="n">
        <f aca="false">D491-E491</f>
        <v>88</v>
      </c>
    </row>
    <row r="492" s="17" customFormat="true" ht="13.5" hidden="false" customHeight="false" outlineLevel="0" collapsed="false">
      <c r="A492" s="15" t="n">
        <v>489</v>
      </c>
      <c r="B492" s="14" t="s">
        <v>984</v>
      </c>
      <c r="C492" s="15" t="s">
        <v>985</v>
      </c>
      <c r="D492" s="16" t="n">
        <v>88</v>
      </c>
      <c r="E492" s="16" t="n">
        <v>88</v>
      </c>
      <c r="F492" s="16" t="n">
        <f aca="false">D492-E492</f>
        <v>0</v>
      </c>
    </row>
    <row r="493" s="17" customFormat="true" ht="13.5" hidden="false" customHeight="false" outlineLevel="0" collapsed="false">
      <c r="A493" s="15" t="n">
        <v>490</v>
      </c>
      <c r="B493" s="14" t="s">
        <v>986</v>
      </c>
      <c r="C493" s="15" t="s">
        <v>987</v>
      </c>
      <c r="D493" s="16" t="n">
        <v>88</v>
      </c>
      <c r="E493" s="16" t="n">
        <v>88</v>
      </c>
      <c r="F493" s="16" t="n">
        <f aca="false">D493-E493</f>
        <v>0</v>
      </c>
    </row>
    <row r="494" s="17" customFormat="true" ht="13.5" hidden="false" customHeight="false" outlineLevel="0" collapsed="false">
      <c r="A494" s="15" t="n">
        <v>491</v>
      </c>
      <c r="B494" s="14" t="s">
        <v>988</v>
      </c>
      <c r="C494" s="15" t="s">
        <v>989</v>
      </c>
      <c r="D494" s="16" t="n">
        <v>88</v>
      </c>
      <c r="E494" s="16" t="n">
        <v>88</v>
      </c>
      <c r="F494" s="16" t="n">
        <f aca="false">D494-E494</f>
        <v>0</v>
      </c>
    </row>
    <row r="495" s="17" customFormat="true" ht="13.5" hidden="false" customHeight="false" outlineLevel="0" collapsed="false">
      <c r="A495" s="15" t="n">
        <v>492</v>
      </c>
      <c r="B495" s="14" t="s">
        <v>990</v>
      </c>
      <c r="C495" s="15" t="s">
        <v>991</v>
      </c>
      <c r="D495" s="16" t="n">
        <v>88</v>
      </c>
      <c r="E495" s="16" t="n">
        <v>0</v>
      </c>
      <c r="F495" s="16" t="n">
        <f aca="false">D495-E495</f>
        <v>88</v>
      </c>
    </row>
    <row r="496" s="17" customFormat="true" ht="13.5" hidden="false" customHeight="false" outlineLevel="0" collapsed="false">
      <c r="A496" s="15" t="n">
        <v>493</v>
      </c>
      <c r="B496" s="14" t="s">
        <v>992</v>
      </c>
      <c r="C496" s="15" t="s">
        <v>993</v>
      </c>
      <c r="D496" s="16" t="n">
        <v>88</v>
      </c>
      <c r="E496" s="16" t="n">
        <v>0</v>
      </c>
      <c r="F496" s="16" t="n">
        <f aca="false">D496-E496</f>
        <v>88</v>
      </c>
    </row>
    <row r="497" s="17" customFormat="true" ht="13.5" hidden="false" customHeight="false" outlineLevel="0" collapsed="false">
      <c r="A497" s="15" t="n">
        <v>494</v>
      </c>
      <c r="B497" s="14" t="s">
        <v>994</v>
      </c>
      <c r="C497" s="15" t="s">
        <v>995</v>
      </c>
      <c r="D497" s="16" t="n">
        <v>88</v>
      </c>
      <c r="E497" s="16" t="n">
        <v>0</v>
      </c>
      <c r="F497" s="16" t="n">
        <f aca="false">D497-E497</f>
        <v>88</v>
      </c>
    </row>
    <row r="498" s="17" customFormat="true" ht="13.5" hidden="false" customHeight="false" outlineLevel="0" collapsed="false">
      <c r="A498" s="15" t="n">
        <v>495</v>
      </c>
      <c r="B498" s="14" t="s">
        <v>996</v>
      </c>
      <c r="C498" s="15" t="s">
        <v>997</v>
      </c>
      <c r="D498" s="16" t="n">
        <v>88</v>
      </c>
      <c r="E498" s="16" t="n">
        <v>0</v>
      </c>
      <c r="F498" s="16" t="n">
        <f aca="false">D498-E498</f>
        <v>88</v>
      </c>
    </row>
    <row r="499" s="17" customFormat="true" ht="13.5" hidden="false" customHeight="false" outlineLevel="0" collapsed="false">
      <c r="A499" s="15" t="n">
        <v>496</v>
      </c>
      <c r="B499" s="14" t="s">
        <v>998</v>
      </c>
      <c r="C499" s="15" t="s">
        <v>859</v>
      </c>
      <c r="D499" s="16" t="n">
        <v>88</v>
      </c>
      <c r="E499" s="16" t="n">
        <v>0</v>
      </c>
      <c r="F499" s="16" t="n">
        <f aca="false">D499-E499</f>
        <v>88</v>
      </c>
    </row>
    <row r="500" s="17" customFormat="true" ht="13.5" hidden="false" customHeight="false" outlineLevel="0" collapsed="false">
      <c r="A500" s="15" t="n">
        <v>497</v>
      </c>
      <c r="B500" s="14" t="s">
        <v>999</v>
      </c>
      <c r="C500" s="15" t="s">
        <v>1000</v>
      </c>
      <c r="D500" s="16" t="n">
        <v>88</v>
      </c>
      <c r="E500" s="16" t="n">
        <v>0</v>
      </c>
      <c r="F500" s="16" t="n">
        <f aca="false">D500-E500</f>
        <v>88</v>
      </c>
    </row>
    <row r="501" s="17" customFormat="true" ht="13.5" hidden="false" customHeight="false" outlineLevel="0" collapsed="false">
      <c r="A501" s="15" t="n">
        <v>498</v>
      </c>
      <c r="B501" s="14" t="s">
        <v>1001</v>
      </c>
      <c r="C501" s="15" t="s">
        <v>1002</v>
      </c>
      <c r="D501" s="16" t="n">
        <v>88</v>
      </c>
      <c r="E501" s="16" t="n">
        <v>0</v>
      </c>
      <c r="F501" s="16" t="n">
        <f aca="false">D501-E501</f>
        <v>88</v>
      </c>
    </row>
    <row r="502" s="17" customFormat="true" ht="13.5" hidden="false" customHeight="false" outlineLevel="0" collapsed="false">
      <c r="A502" s="15" t="n">
        <v>499</v>
      </c>
      <c r="B502" s="14" t="s">
        <v>1003</v>
      </c>
      <c r="C502" s="15" t="s">
        <v>1004</v>
      </c>
      <c r="D502" s="16" t="n">
        <v>88</v>
      </c>
      <c r="E502" s="16" t="n">
        <v>88</v>
      </c>
      <c r="F502" s="16" t="n">
        <f aca="false">D502-E502</f>
        <v>0</v>
      </c>
    </row>
    <row r="503" s="17" customFormat="true" ht="13.5" hidden="false" customHeight="false" outlineLevel="0" collapsed="false">
      <c r="A503" s="15" t="n">
        <v>500</v>
      </c>
      <c r="B503" s="14" t="s">
        <v>1005</v>
      </c>
      <c r="C503" s="15" t="s">
        <v>1006</v>
      </c>
      <c r="D503" s="16" t="n">
        <v>88</v>
      </c>
      <c r="E503" s="16" t="n">
        <v>88</v>
      </c>
      <c r="F503" s="16" t="n">
        <f aca="false">D503-E503</f>
        <v>0</v>
      </c>
    </row>
    <row r="504" s="17" customFormat="true" ht="13.5" hidden="false" customHeight="false" outlineLevel="0" collapsed="false">
      <c r="A504" s="15" t="n">
        <v>501</v>
      </c>
      <c r="B504" s="14" t="s">
        <v>1007</v>
      </c>
      <c r="C504" s="15" t="s">
        <v>1008</v>
      </c>
      <c r="D504" s="16" t="n">
        <v>88</v>
      </c>
      <c r="E504" s="16" t="n">
        <v>0</v>
      </c>
      <c r="F504" s="16" t="n">
        <f aca="false">D504-E504</f>
        <v>88</v>
      </c>
    </row>
    <row r="505" s="17" customFormat="true" ht="13.5" hidden="false" customHeight="false" outlineLevel="0" collapsed="false">
      <c r="A505" s="15" t="n">
        <v>502</v>
      </c>
      <c r="B505" s="14" t="s">
        <v>1009</v>
      </c>
      <c r="C505" s="15" t="s">
        <v>1010</v>
      </c>
      <c r="D505" s="16" t="n">
        <v>88</v>
      </c>
      <c r="E505" s="16" t="n">
        <v>0</v>
      </c>
      <c r="F505" s="16" t="n">
        <f aca="false">D505-E505</f>
        <v>88</v>
      </c>
    </row>
    <row r="506" s="17" customFormat="true" ht="13.5" hidden="false" customHeight="false" outlineLevel="0" collapsed="false">
      <c r="A506" s="15" t="n">
        <v>503</v>
      </c>
      <c r="B506" s="14" t="s">
        <v>1011</v>
      </c>
      <c r="C506" s="15" t="s">
        <v>1012</v>
      </c>
      <c r="D506" s="16" t="n">
        <v>88</v>
      </c>
      <c r="E506" s="16" t="n">
        <v>0</v>
      </c>
      <c r="F506" s="16" t="n">
        <f aca="false">D506-E506</f>
        <v>88</v>
      </c>
    </row>
    <row r="507" s="17" customFormat="true" ht="13.5" hidden="false" customHeight="false" outlineLevel="0" collapsed="false">
      <c r="A507" s="15" t="n">
        <v>504</v>
      </c>
      <c r="B507" s="14" t="s">
        <v>1013</v>
      </c>
      <c r="C507" s="15" t="s">
        <v>683</v>
      </c>
      <c r="D507" s="16" t="n">
        <v>88</v>
      </c>
      <c r="E507" s="16" t="n">
        <v>0</v>
      </c>
      <c r="F507" s="16" t="n">
        <f aca="false">D507-E507</f>
        <v>88</v>
      </c>
    </row>
    <row r="508" s="17" customFormat="true" ht="13.5" hidden="false" customHeight="false" outlineLevel="0" collapsed="false">
      <c r="A508" s="15" t="n">
        <v>505</v>
      </c>
      <c r="B508" s="14" t="s">
        <v>1014</v>
      </c>
      <c r="C508" s="15" t="s">
        <v>1015</v>
      </c>
      <c r="D508" s="16" t="n">
        <v>88</v>
      </c>
      <c r="E508" s="16" t="n">
        <v>0</v>
      </c>
      <c r="F508" s="16" t="n">
        <f aca="false">D508-E508</f>
        <v>88</v>
      </c>
    </row>
    <row r="509" s="17" customFormat="true" ht="13.5" hidden="false" customHeight="false" outlineLevel="0" collapsed="false">
      <c r="A509" s="15" t="n">
        <v>506</v>
      </c>
      <c r="B509" s="14" t="s">
        <v>1016</v>
      </c>
      <c r="C509" s="15" t="s">
        <v>1017</v>
      </c>
      <c r="D509" s="16" t="n">
        <v>88</v>
      </c>
      <c r="E509" s="16" t="n">
        <v>0</v>
      </c>
      <c r="F509" s="16" t="n">
        <f aca="false">D509-E509</f>
        <v>88</v>
      </c>
    </row>
    <row r="510" s="17" customFormat="true" ht="13.5" hidden="false" customHeight="false" outlineLevel="0" collapsed="false">
      <c r="A510" s="15" t="n">
        <v>507</v>
      </c>
      <c r="B510" s="14" t="s">
        <v>1018</v>
      </c>
      <c r="C510" s="15" t="s">
        <v>1019</v>
      </c>
      <c r="D510" s="16" t="n">
        <v>88</v>
      </c>
      <c r="E510" s="16" t="n">
        <v>0</v>
      </c>
      <c r="F510" s="16" t="n">
        <f aca="false">D510-E510</f>
        <v>88</v>
      </c>
    </row>
    <row r="511" s="17" customFormat="true" ht="13.5" hidden="false" customHeight="false" outlineLevel="0" collapsed="false">
      <c r="A511" s="15" t="n">
        <v>508</v>
      </c>
      <c r="B511" s="14" t="s">
        <v>1020</v>
      </c>
      <c r="C511" s="15" t="s">
        <v>1021</v>
      </c>
      <c r="D511" s="16" t="n">
        <v>88</v>
      </c>
      <c r="E511" s="16" t="n">
        <v>0</v>
      </c>
      <c r="F511" s="16" t="n">
        <f aca="false">D511-E511</f>
        <v>88</v>
      </c>
    </row>
    <row r="512" s="17" customFormat="true" ht="13.5" hidden="false" customHeight="false" outlineLevel="0" collapsed="false">
      <c r="A512" s="15" t="n">
        <v>509</v>
      </c>
      <c r="B512" s="14" t="s">
        <v>1022</v>
      </c>
      <c r="C512" s="15" t="s">
        <v>1023</v>
      </c>
      <c r="D512" s="16" t="n">
        <v>88</v>
      </c>
      <c r="E512" s="16" t="n">
        <v>0</v>
      </c>
      <c r="F512" s="16" t="n">
        <f aca="false">D512-E512</f>
        <v>88</v>
      </c>
    </row>
    <row r="513" s="17" customFormat="true" ht="13.5" hidden="false" customHeight="false" outlineLevel="0" collapsed="false">
      <c r="A513" s="15" t="n">
        <v>510</v>
      </c>
      <c r="B513" s="14" t="s">
        <v>1024</v>
      </c>
      <c r="C513" s="15" t="s">
        <v>1025</v>
      </c>
      <c r="D513" s="16" t="n">
        <v>88</v>
      </c>
      <c r="E513" s="16" t="n">
        <v>0</v>
      </c>
      <c r="F513" s="16" t="n">
        <f aca="false">D513-E513</f>
        <v>88</v>
      </c>
    </row>
    <row r="514" s="17" customFormat="true" ht="13.5" hidden="false" customHeight="false" outlineLevel="0" collapsed="false">
      <c r="A514" s="15" t="n">
        <v>511</v>
      </c>
      <c r="B514" s="14" t="s">
        <v>1026</v>
      </c>
      <c r="C514" s="15" t="s">
        <v>1027</v>
      </c>
      <c r="D514" s="16" t="n">
        <v>88</v>
      </c>
      <c r="E514" s="16" t="n">
        <v>88</v>
      </c>
      <c r="F514" s="16" t="n">
        <f aca="false">D514-E514</f>
        <v>0</v>
      </c>
    </row>
    <row r="515" s="17" customFormat="true" ht="13.5" hidden="false" customHeight="false" outlineLevel="0" collapsed="false">
      <c r="A515" s="15" t="n">
        <v>512</v>
      </c>
      <c r="B515" s="14" t="s">
        <v>1028</v>
      </c>
      <c r="C515" s="15" t="s">
        <v>1029</v>
      </c>
      <c r="D515" s="16" t="n">
        <v>88</v>
      </c>
      <c r="E515" s="16" t="n">
        <v>88</v>
      </c>
      <c r="F515" s="16" t="n">
        <f aca="false">D515-E515</f>
        <v>0</v>
      </c>
    </row>
    <row r="516" s="17" customFormat="true" ht="13.5" hidden="false" customHeight="false" outlineLevel="0" collapsed="false">
      <c r="A516" s="15" t="n">
        <v>513</v>
      </c>
      <c r="B516" s="14" t="s">
        <v>1030</v>
      </c>
      <c r="C516" s="15" t="s">
        <v>1031</v>
      </c>
      <c r="D516" s="16" t="n">
        <v>88</v>
      </c>
      <c r="E516" s="16" t="n">
        <v>0</v>
      </c>
      <c r="F516" s="16" t="n">
        <f aca="false">D516-E516</f>
        <v>88</v>
      </c>
    </row>
    <row r="517" s="17" customFormat="true" ht="13.5" hidden="false" customHeight="false" outlineLevel="0" collapsed="false">
      <c r="A517" s="15" t="n">
        <v>514</v>
      </c>
      <c r="B517" s="14" t="s">
        <v>1032</v>
      </c>
      <c r="C517" s="15" t="s">
        <v>1033</v>
      </c>
      <c r="D517" s="16" t="n">
        <v>88</v>
      </c>
      <c r="E517" s="16" t="n">
        <v>0</v>
      </c>
      <c r="F517" s="16" t="n">
        <f aca="false">D517-E517</f>
        <v>88</v>
      </c>
    </row>
    <row r="518" s="17" customFormat="true" ht="13.5" hidden="false" customHeight="false" outlineLevel="0" collapsed="false">
      <c r="A518" s="15" t="n">
        <v>515</v>
      </c>
      <c r="B518" s="14" t="s">
        <v>1034</v>
      </c>
      <c r="C518" s="15" t="s">
        <v>1035</v>
      </c>
      <c r="D518" s="16" t="n">
        <v>88</v>
      </c>
      <c r="E518" s="16" t="n">
        <v>0</v>
      </c>
      <c r="F518" s="16" t="n">
        <f aca="false">D518-E518</f>
        <v>88</v>
      </c>
    </row>
    <row r="519" s="17" customFormat="true" ht="13.5" hidden="false" customHeight="false" outlineLevel="0" collapsed="false">
      <c r="A519" s="15" t="n">
        <v>516</v>
      </c>
      <c r="B519" s="14" t="s">
        <v>1036</v>
      </c>
      <c r="C519" s="15" t="s">
        <v>1037</v>
      </c>
      <c r="D519" s="16" t="n">
        <v>88</v>
      </c>
      <c r="E519" s="16" t="n">
        <v>0</v>
      </c>
      <c r="F519" s="16" t="n">
        <f aca="false">D519-E519</f>
        <v>88</v>
      </c>
    </row>
    <row r="520" s="17" customFormat="true" ht="13.5" hidden="false" customHeight="false" outlineLevel="0" collapsed="false">
      <c r="A520" s="15" t="n">
        <v>517</v>
      </c>
      <c r="B520" s="14" t="s">
        <v>1038</v>
      </c>
      <c r="C520" s="15" t="s">
        <v>1039</v>
      </c>
      <c r="D520" s="16" t="n">
        <v>88</v>
      </c>
      <c r="E520" s="16" t="n">
        <v>0</v>
      </c>
      <c r="F520" s="16" t="n">
        <f aca="false">D520-E520</f>
        <v>88</v>
      </c>
    </row>
    <row r="521" s="17" customFormat="true" ht="13.5" hidden="false" customHeight="false" outlineLevel="0" collapsed="false">
      <c r="A521" s="15" t="n">
        <v>518</v>
      </c>
      <c r="B521" s="14" t="s">
        <v>1040</v>
      </c>
      <c r="C521" s="15" t="s">
        <v>755</v>
      </c>
      <c r="D521" s="16" t="n">
        <v>88</v>
      </c>
      <c r="E521" s="16" t="n">
        <v>0</v>
      </c>
      <c r="F521" s="16" t="n">
        <f aca="false">D521-E521</f>
        <v>88</v>
      </c>
    </row>
    <row r="522" s="17" customFormat="true" ht="13.5" hidden="false" customHeight="false" outlineLevel="0" collapsed="false">
      <c r="A522" s="15" t="n">
        <v>519</v>
      </c>
      <c r="B522" s="14" t="s">
        <v>1041</v>
      </c>
      <c r="C522" s="15" t="s">
        <v>1042</v>
      </c>
      <c r="D522" s="16" t="n">
        <v>88</v>
      </c>
      <c r="E522" s="16" t="n">
        <v>88</v>
      </c>
      <c r="F522" s="16" t="n">
        <f aca="false">D522-E522</f>
        <v>0</v>
      </c>
    </row>
    <row r="523" s="17" customFormat="true" ht="13.5" hidden="false" customHeight="false" outlineLevel="0" collapsed="false">
      <c r="A523" s="15" t="n">
        <v>520</v>
      </c>
      <c r="B523" s="14" t="s">
        <v>1043</v>
      </c>
      <c r="C523" s="15" t="s">
        <v>123</v>
      </c>
      <c r="D523" s="16" t="n">
        <v>88</v>
      </c>
      <c r="E523" s="16" t="n">
        <v>88</v>
      </c>
      <c r="F523" s="16" t="n">
        <f aca="false">D523-E523</f>
        <v>0</v>
      </c>
    </row>
    <row r="524" s="17" customFormat="true" ht="13.5" hidden="false" customHeight="false" outlineLevel="0" collapsed="false">
      <c r="A524" s="15" t="n">
        <v>521</v>
      </c>
      <c r="B524" s="14" t="s">
        <v>1044</v>
      </c>
      <c r="C524" s="15" t="s">
        <v>1045</v>
      </c>
      <c r="D524" s="16" t="n">
        <v>88</v>
      </c>
      <c r="E524" s="16" t="n">
        <v>88</v>
      </c>
      <c r="F524" s="16" t="n">
        <f aca="false">D524-E524</f>
        <v>0</v>
      </c>
    </row>
    <row r="525" s="17" customFormat="true" ht="13.5" hidden="false" customHeight="false" outlineLevel="0" collapsed="false">
      <c r="A525" s="15" t="n">
        <v>522</v>
      </c>
      <c r="B525" s="14" t="s">
        <v>1046</v>
      </c>
      <c r="C525" s="15" t="s">
        <v>1047</v>
      </c>
      <c r="D525" s="16" t="n">
        <v>88</v>
      </c>
      <c r="E525" s="16" t="n">
        <v>88</v>
      </c>
      <c r="F525" s="16" t="n">
        <f aca="false">D525-E525</f>
        <v>0</v>
      </c>
    </row>
    <row r="526" s="17" customFormat="true" ht="13.5" hidden="false" customHeight="false" outlineLevel="0" collapsed="false">
      <c r="A526" s="15" t="n">
        <v>523</v>
      </c>
      <c r="B526" s="14" t="s">
        <v>1048</v>
      </c>
      <c r="C526" s="15" t="s">
        <v>1049</v>
      </c>
      <c r="D526" s="16" t="n">
        <v>88</v>
      </c>
      <c r="E526" s="16" t="n">
        <v>88</v>
      </c>
      <c r="F526" s="16" t="n">
        <f aca="false">D526-E526</f>
        <v>0</v>
      </c>
    </row>
    <row r="527" s="17" customFormat="true" ht="13.5" hidden="false" customHeight="false" outlineLevel="0" collapsed="false">
      <c r="A527" s="15" t="n">
        <v>524</v>
      </c>
      <c r="B527" s="14" t="s">
        <v>1050</v>
      </c>
      <c r="C527" s="15" t="s">
        <v>1051</v>
      </c>
      <c r="D527" s="16" t="n">
        <v>88</v>
      </c>
      <c r="E527" s="16" t="n">
        <v>0</v>
      </c>
      <c r="F527" s="16" t="n">
        <f aca="false">D527-E527</f>
        <v>88</v>
      </c>
    </row>
    <row r="528" s="17" customFormat="true" ht="13.5" hidden="false" customHeight="false" outlineLevel="0" collapsed="false">
      <c r="A528" s="15" t="n">
        <v>525</v>
      </c>
      <c r="B528" s="14" t="s">
        <v>1052</v>
      </c>
      <c r="C528" s="15" t="s">
        <v>1053</v>
      </c>
      <c r="D528" s="16" t="n">
        <v>88</v>
      </c>
      <c r="E528" s="16" t="n">
        <v>0</v>
      </c>
      <c r="F528" s="16" t="n">
        <f aca="false">D528-E528</f>
        <v>88</v>
      </c>
    </row>
    <row r="529" s="17" customFormat="true" ht="13.5" hidden="false" customHeight="false" outlineLevel="0" collapsed="false">
      <c r="A529" s="15" t="n">
        <v>526</v>
      </c>
      <c r="B529" s="14" t="s">
        <v>1054</v>
      </c>
      <c r="C529" s="15" t="s">
        <v>1055</v>
      </c>
      <c r="D529" s="16" t="n">
        <v>88</v>
      </c>
      <c r="E529" s="16" t="n">
        <v>0</v>
      </c>
      <c r="F529" s="16" t="n">
        <f aca="false">D529-E529</f>
        <v>88</v>
      </c>
    </row>
    <row r="530" s="17" customFormat="true" ht="13.5" hidden="false" customHeight="false" outlineLevel="0" collapsed="false">
      <c r="A530" s="15" t="n">
        <v>527</v>
      </c>
      <c r="B530" s="14" t="s">
        <v>1056</v>
      </c>
      <c r="C530" s="15" t="s">
        <v>1057</v>
      </c>
      <c r="D530" s="16" t="n">
        <v>88</v>
      </c>
      <c r="E530" s="16" t="n">
        <v>0</v>
      </c>
      <c r="F530" s="16" t="n">
        <f aca="false">D530-E530</f>
        <v>88</v>
      </c>
    </row>
    <row r="531" s="17" customFormat="true" ht="13.5" hidden="false" customHeight="false" outlineLevel="0" collapsed="false">
      <c r="A531" s="15" t="n">
        <v>528</v>
      </c>
      <c r="B531" s="14" t="s">
        <v>1058</v>
      </c>
      <c r="C531" s="15" t="s">
        <v>1059</v>
      </c>
      <c r="D531" s="16" t="n">
        <v>88</v>
      </c>
      <c r="E531" s="16" t="n">
        <v>0</v>
      </c>
      <c r="F531" s="16" t="n">
        <f aca="false">D531-E531</f>
        <v>88</v>
      </c>
    </row>
    <row r="532" s="17" customFormat="true" ht="13.5" hidden="false" customHeight="false" outlineLevel="0" collapsed="false">
      <c r="A532" s="15" t="n">
        <v>529</v>
      </c>
      <c r="B532" s="14" t="s">
        <v>1060</v>
      </c>
      <c r="C532" s="15" t="s">
        <v>1061</v>
      </c>
      <c r="D532" s="16" t="n">
        <v>88</v>
      </c>
      <c r="E532" s="16" t="n">
        <v>0</v>
      </c>
      <c r="F532" s="16" t="n">
        <f aca="false">D532-E532</f>
        <v>88</v>
      </c>
    </row>
    <row r="533" s="17" customFormat="true" ht="13.5" hidden="false" customHeight="false" outlineLevel="0" collapsed="false">
      <c r="A533" s="15" t="n">
        <v>530</v>
      </c>
      <c r="B533" s="14" t="s">
        <v>1062</v>
      </c>
      <c r="C533" s="15" t="s">
        <v>1063</v>
      </c>
      <c r="D533" s="16" t="n">
        <v>88</v>
      </c>
      <c r="E533" s="16" t="n">
        <v>88</v>
      </c>
      <c r="F533" s="16" t="n">
        <f aca="false">D533-E533</f>
        <v>0</v>
      </c>
    </row>
    <row r="534" s="17" customFormat="true" ht="13.5" hidden="false" customHeight="false" outlineLevel="0" collapsed="false">
      <c r="A534" s="15" t="n">
        <v>531</v>
      </c>
      <c r="B534" s="14" t="s">
        <v>1064</v>
      </c>
      <c r="C534" s="15" t="s">
        <v>1065</v>
      </c>
      <c r="D534" s="16" t="n">
        <v>88</v>
      </c>
      <c r="E534" s="16" t="n">
        <v>0</v>
      </c>
      <c r="F534" s="16" t="n">
        <f aca="false">D534-E534</f>
        <v>88</v>
      </c>
    </row>
    <row r="535" s="17" customFormat="true" ht="13.5" hidden="false" customHeight="false" outlineLevel="0" collapsed="false">
      <c r="A535" s="15" t="n">
        <v>532</v>
      </c>
      <c r="B535" s="14" t="s">
        <v>1066</v>
      </c>
      <c r="C535" s="15" t="s">
        <v>1067</v>
      </c>
      <c r="D535" s="16" t="n">
        <v>88</v>
      </c>
      <c r="E535" s="16" t="n">
        <v>88</v>
      </c>
      <c r="F535" s="16" t="n">
        <f aca="false">D535-E535</f>
        <v>0</v>
      </c>
    </row>
    <row r="536" s="17" customFormat="true" ht="13.5" hidden="false" customHeight="false" outlineLevel="0" collapsed="false">
      <c r="A536" s="15" t="n">
        <v>533</v>
      </c>
      <c r="B536" s="14" t="s">
        <v>1068</v>
      </c>
      <c r="C536" s="15" t="s">
        <v>1069</v>
      </c>
      <c r="D536" s="16" t="n">
        <v>88</v>
      </c>
      <c r="E536" s="16" t="n">
        <v>0</v>
      </c>
      <c r="F536" s="16" t="n">
        <f aca="false">D536-E536</f>
        <v>88</v>
      </c>
    </row>
    <row r="537" s="17" customFormat="true" ht="13.5" hidden="false" customHeight="false" outlineLevel="0" collapsed="false">
      <c r="A537" s="15" t="n">
        <v>534</v>
      </c>
      <c r="B537" s="14" t="s">
        <v>1070</v>
      </c>
      <c r="C537" s="15" t="s">
        <v>1071</v>
      </c>
      <c r="D537" s="16" t="n">
        <v>88</v>
      </c>
      <c r="E537" s="16" t="n">
        <v>88</v>
      </c>
      <c r="F537" s="16" t="n">
        <f aca="false">D537-E537</f>
        <v>0</v>
      </c>
    </row>
    <row r="538" s="17" customFormat="true" ht="13.5" hidden="false" customHeight="false" outlineLevel="0" collapsed="false">
      <c r="A538" s="15" t="n">
        <v>535</v>
      </c>
      <c r="B538" s="14" t="s">
        <v>1072</v>
      </c>
      <c r="C538" s="15" t="s">
        <v>1073</v>
      </c>
      <c r="D538" s="16" t="n">
        <v>88</v>
      </c>
      <c r="E538" s="16" t="n">
        <v>88</v>
      </c>
      <c r="F538" s="16" t="n">
        <f aca="false">D538-E538</f>
        <v>0</v>
      </c>
    </row>
    <row r="539" s="17" customFormat="true" ht="13.5" hidden="false" customHeight="false" outlineLevel="0" collapsed="false">
      <c r="A539" s="15" t="n">
        <v>536</v>
      </c>
      <c r="B539" s="14" t="s">
        <v>1074</v>
      </c>
      <c r="C539" s="15" t="s">
        <v>1075</v>
      </c>
      <c r="D539" s="16" t="n">
        <v>88</v>
      </c>
      <c r="E539" s="16" t="n">
        <v>0</v>
      </c>
      <c r="F539" s="16" t="n">
        <f aca="false">D539-E539</f>
        <v>88</v>
      </c>
    </row>
    <row r="540" s="17" customFormat="true" ht="13.5" hidden="false" customHeight="false" outlineLevel="0" collapsed="false">
      <c r="A540" s="15" t="n">
        <v>537</v>
      </c>
      <c r="B540" s="14" t="s">
        <v>1076</v>
      </c>
      <c r="C540" s="15" t="s">
        <v>1077</v>
      </c>
      <c r="D540" s="16" t="n">
        <v>88</v>
      </c>
      <c r="E540" s="16" t="n">
        <v>88</v>
      </c>
      <c r="F540" s="16" t="n">
        <f aca="false">D540-E540</f>
        <v>0</v>
      </c>
    </row>
    <row r="541" s="17" customFormat="true" ht="13.5" hidden="false" customHeight="false" outlineLevel="0" collapsed="false">
      <c r="A541" s="15" t="n">
        <v>538</v>
      </c>
      <c r="B541" s="14" t="s">
        <v>1078</v>
      </c>
      <c r="C541" s="15" t="s">
        <v>1079</v>
      </c>
      <c r="D541" s="16" t="n">
        <v>88</v>
      </c>
      <c r="E541" s="16" t="n">
        <v>88</v>
      </c>
      <c r="F541" s="16" t="n">
        <f aca="false">D541-E541</f>
        <v>0</v>
      </c>
    </row>
    <row r="542" s="17" customFormat="true" ht="13.5" hidden="false" customHeight="false" outlineLevel="0" collapsed="false">
      <c r="A542" s="15" t="n">
        <v>539</v>
      </c>
      <c r="B542" s="14" t="s">
        <v>1080</v>
      </c>
      <c r="C542" s="15" t="s">
        <v>1081</v>
      </c>
      <c r="D542" s="16" t="n">
        <v>88</v>
      </c>
      <c r="E542" s="16" t="n">
        <v>88</v>
      </c>
      <c r="F542" s="16" t="n">
        <f aca="false">D542-E542</f>
        <v>0</v>
      </c>
    </row>
    <row r="543" s="17" customFormat="true" ht="13.5" hidden="false" customHeight="false" outlineLevel="0" collapsed="false">
      <c r="A543" s="15" t="n">
        <v>540</v>
      </c>
      <c r="B543" s="14" t="s">
        <v>1082</v>
      </c>
      <c r="C543" s="15" t="s">
        <v>1083</v>
      </c>
      <c r="D543" s="16" t="n">
        <v>88</v>
      </c>
      <c r="E543" s="16" t="n">
        <v>0</v>
      </c>
      <c r="F543" s="16" t="n">
        <f aca="false">D543-E543</f>
        <v>88</v>
      </c>
    </row>
    <row r="544" s="17" customFormat="true" ht="13.5" hidden="false" customHeight="false" outlineLevel="0" collapsed="false">
      <c r="A544" s="15" t="n">
        <v>541</v>
      </c>
      <c r="B544" s="14" t="s">
        <v>1084</v>
      </c>
      <c r="C544" s="15" t="s">
        <v>1085</v>
      </c>
      <c r="D544" s="16" t="n">
        <v>88</v>
      </c>
      <c r="E544" s="16" t="n">
        <v>0</v>
      </c>
      <c r="F544" s="16" t="n">
        <f aca="false">D544-E544</f>
        <v>88</v>
      </c>
    </row>
    <row r="545" s="17" customFormat="true" ht="13.5" hidden="false" customHeight="false" outlineLevel="0" collapsed="false">
      <c r="A545" s="15" t="n">
        <v>542</v>
      </c>
      <c r="B545" s="14" t="s">
        <v>1086</v>
      </c>
      <c r="C545" s="15" t="s">
        <v>1087</v>
      </c>
      <c r="D545" s="16" t="n">
        <v>88</v>
      </c>
      <c r="E545" s="16" t="n">
        <v>88</v>
      </c>
      <c r="F545" s="16" t="n">
        <f aca="false">D545-E545</f>
        <v>0</v>
      </c>
    </row>
    <row r="546" s="17" customFormat="true" ht="13.5" hidden="false" customHeight="false" outlineLevel="0" collapsed="false">
      <c r="A546" s="15" t="n">
        <v>543</v>
      </c>
      <c r="B546" s="14" t="s">
        <v>1088</v>
      </c>
      <c r="C546" s="15" t="s">
        <v>1089</v>
      </c>
      <c r="D546" s="16" t="n">
        <v>88</v>
      </c>
      <c r="E546" s="16" t="n">
        <v>88</v>
      </c>
      <c r="F546" s="16" t="n">
        <f aca="false">D546-E546</f>
        <v>0</v>
      </c>
    </row>
    <row r="547" s="17" customFormat="true" ht="13.5" hidden="false" customHeight="false" outlineLevel="0" collapsed="false">
      <c r="A547" s="15" t="n">
        <v>544</v>
      </c>
      <c r="B547" s="14" t="s">
        <v>1090</v>
      </c>
      <c r="C547" s="15" t="s">
        <v>1091</v>
      </c>
      <c r="D547" s="16" t="n">
        <v>88</v>
      </c>
      <c r="E547" s="16" t="n">
        <v>88</v>
      </c>
      <c r="F547" s="16" t="n">
        <f aca="false">D547-E547</f>
        <v>0</v>
      </c>
    </row>
    <row r="548" s="17" customFormat="true" ht="13.5" hidden="false" customHeight="false" outlineLevel="0" collapsed="false">
      <c r="A548" s="15" t="n">
        <v>545</v>
      </c>
      <c r="B548" s="14" t="s">
        <v>1092</v>
      </c>
      <c r="C548" s="15" t="s">
        <v>1093</v>
      </c>
      <c r="D548" s="16" t="n">
        <v>88</v>
      </c>
      <c r="E548" s="16" t="n">
        <v>0</v>
      </c>
      <c r="F548" s="16" t="n">
        <f aca="false">D548-E548</f>
        <v>88</v>
      </c>
    </row>
    <row r="549" s="17" customFormat="true" ht="13.5" hidden="false" customHeight="false" outlineLevel="0" collapsed="false">
      <c r="A549" s="15" t="n">
        <v>546</v>
      </c>
      <c r="B549" s="14" t="s">
        <v>1094</v>
      </c>
      <c r="C549" s="15" t="s">
        <v>1095</v>
      </c>
      <c r="D549" s="16" t="n">
        <v>88</v>
      </c>
      <c r="E549" s="16" t="n">
        <v>0</v>
      </c>
      <c r="F549" s="16" t="n">
        <f aca="false">D549-E549</f>
        <v>88</v>
      </c>
    </row>
    <row r="550" s="17" customFormat="true" ht="13.5" hidden="false" customHeight="false" outlineLevel="0" collapsed="false">
      <c r="A550" s="15" t="n">
        <v>547</v>
      </c>
      <c r="B550" s="14" t="s">
        <v>1096</v>
      </c>
      <c r="C550" s="15" t="s">
        <v>1097</v>
      </c>
      <c r="D550" s="16" t="n">
        <v>88</v>
      </c>
      <c r="E550" s="16" t="n">
        <v>88</v>
      </c>
      <c r="F550" s="16" t="n">
        <f aca="false">D550-E550</f>
        <v>0</v>
      </c>
    </row>
    <row r="551" s="17" customFormat="true" ht="13.5" hidden="false" customHeight="false" outlineLevel="0" collapsed="false">
      <c r="A551" s="15" t="n">
        <v>548</v>
      </c>
      <c r="B551" s="14" t="s">
        <v>1098</v>
      </c>
      <c r="C551" s="15" t="s">
        <v>1099</v>
      </c>
      <c r="D551" s="16" t="n">
        <v>88</v>
      </c>
      <c r="E551" s="16" t="n">
        <v>88</v>
      </c>
      <c r="F551" s="16" t="n">
        <f aca="false">D551-E551</f>
        <v>0</v>
      </c>
    </row>
    <row r="552" s="17" customFormat="true" ht="13.5" hidden="false" customHeight="false" outlineLevel="0" collapsed="false">
      <c r="A552" s="15" t="n">
        <v>549</v>
      </c>
      <c r="B552" s="14" t="s">
        <v>1100</v>
      </c>
      <c r="C552" s="15" t="s">
        <v>1101</v>
      </c>
      <c r="D552" s="16" t="n">
        <v>88</v>
      </c>
      <c r="E552" s="16" t="n">
        <v>0</v>
      </c>
      <c r="F552" s="16" t="n">
        <f aca="false">D552-E552</f>
        <v>88</v>
      </c>
    </row>
    <row r="553" s="17" customFormat="true" ht="13.5" hidden="false" customHeight="false" outlineLevel="0" collapsed="false">
      <c r="A553" s="15" t="n">
        <v>550</v>
      </c>
      <c r="B553" s="14" t="s">
        <v>1102</v>
      </c>
      <c r="C553" s="15" t="s">
        <v>1103</v>
      </c>
      <c r="D553" s="16" t="n">
        <v>88</v>
      </c>
      <c r="E553" s="16" t="n">
        <v>88</v>
      </c>
      <c r="F553" s="16" t="n">
        <f aca="false">D553-E553</f>
        <v>0</v>
      </c>
    </row>
    <row r="554" s="17" customFormat="true" ht="13.5" hidden="false" customHeight="false" outlineLevel="0" collapsed="false">
      <c r="A554" s="15" t="n">
        <v>551</v>
      </c>
      <c r="B554" s="14" t="s">
        <v>1104</v>
      </c>
      <c r="C554" s="15" t="s">
        <v>1105</v>
      </c>
      <c r="D554" s="16" t="n">
        <v>88</v>
      </c>
      <c r="E554" s="16" t="n">
        <v>0</v>
      </c>
      <c r="F554" s="16" t="n">
        <f aca="false">D554-E554</f>
        <v>88</v>
      </c>
    </row>
    <row r="555" s="17" customFormat="true" ht="13.5" hidden="false" customHeight="false" outlineLevel="0" collapsed="false">
      <c r="A555" s="15" t="n">
        <v>552</v>
      </c>
      <c r="B555" s="14" t="s">
        <v>1106</v>
      </c>
      <c r="C555" s="15" t="s">
        <v>1107</v>
      </c>
      <c r="D555" s="16" t="n">
        <v>88</v>
      </c>
      <c r="E555" s="16" t="n">
        <v>0</v>
      </c>
      <c r="F555" s="16" t="n">
        <f aca="false">D555-E555</f>
        <v>88</v>
      </c>
    </row>
    <row r="556" s="17" customFormat="true" ht="13.5" hidden="false" customHeight="false" outlineLevel="0" collapsed="false">
      <c r="A556" s="15" t="n">
        <v>553</v>
      </c>
      <c r="B556" s="14" t="s">
        <v>1108</v>
      </c>
      <c r="C556" s="15" t="s">
        <v>1109</v>
      </c>
      <c r="D556" s="16" t="n">
        <v>88</v>
      </c>
      <c r="E556" s="16" t="n">
        <v>88</v>
      </c>
      <c r="F556" s="16" t="n">
        <f aca="false">D556-E556</f>
        <v>0</v>
      </c>
    </row>
    <row r="557" s="17" customFormat="true" ht="13.5" hidden="false" customHeight="false" outlineLevel="0" collapsed="false">
      <c r="A557" s="15" t="n">
        <v>554</v>
      </c>
      <c r="B557" s="14" t="s">
        <v>1110</v>
      </c>
      <c r="C557" s="15" t="s">
        <v>1111</v>
      </c>
      <c r="D557" s="16" t="n">
        <v>88</v>
      </c>
      <c r="E557" s="16" t="n">
        <v>0</v>
      </c>
      <c r="F557" s="16" t="n">
        <f aca="false">D557-E557</f>
        <v>88</v>
      </c>
    </row>
    <row r="558" s="17" customFormat="true" ht="13.5" hidden="false" customHeight="false" outlineLevel="0" collapsed="false">
      <c r="A558" s="15" t="n">
        <v>555</v>
      </c>
      <c r="B558" s="14" t="s">
        <v>1112</v>
      </c>
      <c r="C558" s="15" t="s">
        <v>1113</v>
      </c>
      <c r="D558" s="16" t="n">
        <v>88</v>
      </c>
      <c r="E558" s="16" t="n">
        <v>0</v>
      </c>
      <c r="F558" s="16" t="n">
        <f aca="false">D558-E558</f>
        <v>88</v>
      </c>
    </row>
    <row r="559" s="17" customFormat="true" ht="13.5" hidden="false" customHeight="false" outlineLevel="0" collapsed="false">
      <c r="A559" s="15" t="n">
        <v>556</v>
      </c>
      <c r="B559" s="14" t="s">
        <v>1114</v>
      </c>
      <c r="C559" s="15" t="s">
        <v>1115</v>
      </c>
      <c r="D559" s="16" t="n">
        <v>88</v>
      </c>
      <c r="E559" s="16" t="n">
        <v>88</v>
      </c>
      <c r="F559" s="16" t="n">
        <f aca="false">D559-E559</f>
        <v>0</v>
      </c>
    </row>
    <row r="560" s="17" customFormat="true" ht="13.5" hidden="false" customHeight="false" outlineLevel="0" collapsed="false">
      <c r="A560" s="15" t="n">
        <v>557</v>
      </c>
      <c r="B560" s="14" t="s">
        <v>1116</v>
      </c>
      <c r="C560" s="15" t="s">
        <v>1117</v>
      </c>
      <c r="D560" s="16" t="n">
        <v>88</v>
      </c>
      <c r="E560" s="16" t="n">
        <v>88</v>
      </c>
      <c r="F560" s="16" t="n">
        <f aca="false">D560-E560</f>
        <v>0</v>
      </c>
    </row>
    <row r="561" s="17" customFormat="true" ht="13.5" hidden="false" customHeight="false" outlineLevel="0" collapsed="false">
      <c r="A561" s="15" t="n">
        <v>558</v>
      </c>
      <c r="B561" s="14" t="s">
        <v>1118</v>
      </c>
      <c r="C561" s="15" t="s">
        <v>1119</v>
      </c>
      <c r="D561" s="16" t="n">
        <v>88</v>
      </c>
      <c r="E561" s="16" t="n">
        <v>0</v>
      </c>
      <c r="F561" s="16" t="n">
        <f aca="false">D561-E561</f>
        <v>88</v>
      </c>
    </row>
    <row r="562" s="17" customFormat="true" ht="13.5" hidden="false" customHeight="false" outlineLevel="0" collapsed="false">
      <c r="A562" s="15" t="n">
        <v>559</v>
      </c>
      <c r="B562" s="14" t="s">
        <v>1120</v>
      </c>
      <c r="C562" s="15" t="s">
        <v>1121</v>
      </c>
      <c r="D562" s="16" t="n">
        <v>88</v>
      </c>
      <c r="E562" s="16" t="n">
        <v>88</v>
      </c>
      <c r="F562" s="16" t="n">
        <f aca="false">D562-E562</f>
        <v>0</v>
      </c>
    </row>
    <row r="563" s="17" customFormat="true" ht="13.5" hidden="false" customHeight="false" outlineLevel="0" collapsed="false">
      <c r="A563" s="15" t="n">
        <v>560</v>
      </c>
      <c r="B563" s="14" t="s">
        <v>1122</v>
      </c>
      <c r="C563" s="15" t="s">
        <v>1123</v>
      </c>
      <c r="D563" s="16" t="n">
        <v>88</v>
      </c>
      <c r="E563" s="16" t="n">
        <v>88</v>
      </c>
      <c r="F563" s="16" t="n">
        <f aca="false">D563-E563</f>
        <v>0</v>
      </c>
    </row>
    <row r="564" s="17" customFormat="true" ht="13.5" hidden="false" customHeight="false" outlineLevel="0" collapsed="false">
      <c r="A564" s="15" t="n">
        <v>561</v>
      </c>
      <c r="B564" s="14" t="s">
        <v>1124</v>
      </c>
      <c r="C564" s="15" t="s">
        <v>1125</v>
      </c>
      <c r="D564" s="16" t="n">
        <v>88</v>
      </c>
      <c r="E564" s="16" t="n">
        <v>88</v>
      </c>
      <c r="F564" s="16" t="n">
        <f aca="false">D564-E564</f>
        <v>0</v>
      </c>
    </row>
    <row r="565" s="17" customFormat="true" ht="13.5" hidden="false" customHeight="false" outlineLevel="0" collapsed="false">
      <c r="A565" s="15" t="n">
        <v>562</v>
      </c>
      <c r="B565" s="14" t="s">
        <v>1126</v>
      </c>
      <c r="C565" s="15" t="s">
        <v>1127</v>
      </c>
      <c r="D565" s="16" t="n">
        <v>88</v>
      </c>
      <c r="E565" s="16" t="n">
        <v>88</v>
      </c>
      <c r="F565" s="16" t="n">
        <f aca="false">D565-E565</f>
        <v>0</v>
      </c>
    </row>
    <row r="566" s="17" customFormat="true" ht="13.5" hidden="false" customHeight="false" outlineLevel="0" collapsed="false">
      <c r="A566" s="15" t="n">
        <v>563</v>
      </c>
      <c r="B566" s="14" t="s">
        <v>1128</v>
      </c>
      <c r="C566" s="15" t="s">
        <v>1129</v>
      </c>
      <c r="D566" s="16" t="n">
        <v>88</v>
      </c>
      <c r="E566" s="16" t="n">
        <v>88</v>
      </c>
      <c r="F566" s="16" t="n">
        <f aca="false">D566-E566</f>
        <v>0</v>
      </c>
    </row>
    <row r="567" s="17" customFormat="true" ht="13.5" hidden="false" customHeight="false" outlineLevel="0" collapsed="false">
      <c r="A567" s="15" t="n">
        <v>564</v>
      </c>
      <c r="B567" s="14" t="s">
        <v>1130</v>
      </c>
      <c r="C567" s="15" t="s">
        <v>1131</v>
      </c>
      <c r="D567" s="16" t="n">
        <v>88</v>
      </c>
      <c r="E567" s="16" t="n">
        <v>0</v>
      </c>
      <c r="F567" s="16" t="n">
        <f aca="false">D567-E567</f>
        <v>88</v>
      </c>
    </row>
    <row r="568" s="17" customFormat="true" ht="13.5" hidden="false" customHeight="false" outlineLevel="0" collapsed="false">
      <c r="A568" s="15" t="n">
        <v>565</v>
      </c>
      <c r="B568" s="14" t="s">
        <v>1132</v>
      </c>
      <c r="C568" s="15" t="s">
        <v>1133</v>
      </c>
      <c r="D568" s="16" t="n">
        <v>88</v>
      </c>
      <c r="E568" s="16" t="n">
        <v>0</v>
      </c>
      <c r="F568" s="16" t="n">
        <f aca="false">D568-E568</f>
        <v>88</v>
      </c>
    </row>
    <row r="569" s="17" customFormat="true" ht="13.5" hidden="false" customHeight="false" outlineLevel="0" collapsed="false">
      <c r="A569" s="15" t="n">
        <v>566</v>
      </c>
      <c r="B569" s="14" t="s">
        <v>1134</v>
      </c>
      <c r="C569" s="15" t="s">
        <v>1135</v>
      </c>
      <c r="D569" s="16" t="n">
        <v>88</v>
      </c>
      <c r="E569" s="16" t="n">
        <v>88</v>
      </c>
      <c r="F569" s="16" t="n">
        <f aca="false">D569-E569</f>
        <v>0</v>
      </c>
    </row>
    <row r="570" s="17" customFormat="true" ht="13.5" hidden="false" customHeight="false" outlineLevel="0" collapsed="false">
      <c r="A570" s="15" t="n">
        <v>567</v>
      </c>
      <c r="B570" s="14" t="s">
        <v>1136</v>
      </c>
      <c r="C570" s="15" t="s">
        <v>1137</v>
      </c>
      <c r="D570" s="16" t="n">
        <v>88</v>
      </c>
      <c r="E570" s="16" t="n">
        <v>0</v>
      </c>
      <c r="F570" s="16" t="n">
        <f aca="false">D570-E570</f>
        <v>88</v>
      </c>
    </row>
    <row r="571" s="17" customFormat="true" ht="13.5" hidden="false" customHeight="false" outlineLevel="0" collapsed="false">
      <c r="A571" s="15" t="n">
        <v>568</v>
      </c>
      <c r="B571" s="14" t="s">
        <v>1138</v>
      </c>
      <c r="C571" s="15" t="s">
        <v>1139</v>
      </c>
      <c r="D571" s="16" t="n">
        <v>88</v>
      </c>
      <c r="E571" s="16" t="n">
        <v>0</v>
      </c>
      <c r="F571" s="16" t="n">
        <f aca="false">D571-E571</f>
        <v>88</v>
      </c>
    </row>
    <row r="572" s="17" customFormat="true" ht="13.5" hidden="false" customHeight="false" outlineLevel="0" collapsed="false">
      <c r="A572" s="15" t="n">
        <v>569</v>
      </c>
      <c r="B572" s="14" t="s">
        <v>1140</v>
      </c>
      <c r="C572" s="15" t="s">
        <v>1141</v>
      </c>
      <c r="D572" s="16" t="n">
        <v>88</v>
      </c>
      <c r="E572" s="16" t="n">
        <v>88</v>
      </c>
      <c r="F572" s="16" t="n">
        <f aca="false">D572-E572</f>
        <v>0</v>
      </c>
    </row>
    <row r="573" s="17" customFormat="true" ht="13.5" hidden="false" customHeight="false" outlineLevel="0" collapsed="false">
      <c r="A573" s="15" t="n">
        <v>570</v>
      </c>
      <c r="B573" s="14" t="s">
        <v>1142</v>
      </c>
      <c r="C573" s="15" t="s">
        <v>1143</v>
      </c>
      <c r="D573" s="16" t="n">
        <v>88</v>
      </c>
      <c r="E573" s="16" t="n">
        <v>0</v>
      </c>
      <c r="F573" s="16" t="n">
        <f aca="false">D573-E573</f>
        <v>88</v>
      </c>
    </row>
    <row r="574" s="17" customFormat="true" ht="13.5" hidden="false" customHeight="false" outlineLevel="0" collapsed="false">
      <c r="A574" s="15" t="n">
        <v>571</v>
      </c>
      <c r="B574" s="14" t="s">
        <v>1144</v>
      </c>
      <c r="C574" s="15" t="s">
        <v>1145</v>
      </c>
      <c r="D574" s="16" t="n">
        <v>88</v>
      </c>
      <c r="E574" s="16" t="n">
        <v>0</v>
      </c>
      <c r="F574" s="16" t="n">
        <f aca="false">D574-E574</f>
        <v>88</v>
      </c>
    </row>
    <row r="575" s="17" customFormat="true" ht="13.5" hidden="false" customHeight="false" outlineLevel="0" collapsed="false">
      <c r="A575" s="15" t="n">
        <v>572</v>
      </c>
      <c r="B575" s="14" t="s">
        <v>1146</v>
      </c>
      <c r="C575" s="15" t="s">
        <v>1147</v>
      </c>
      <c r="D575" s="16" t="n">
        <v>88</v>
      </c>
      <c r="E575" s="16" t="n">
        <v>0</v>
      </c>
      <c r="F575" s="16" t="n">
        <f aca="false">D575-E575</f>
        <v>88</v>
      </c>
    </row>
    <row r="576" s="17" customFormat="true" ht="13.5" hidden="false" customHeight="false" outlineLevel="0" collapsed="false">
      <c r="A576" s="15" t="n">
        <v>573</v>
      </c>
      <c r="B576" s="14" t="s">
        <v>1148</v>
      </c>
      <c r="C576" s="15" t="s">
        <v>1149</v>
      </c>
      <c r="D576" s="16" t="n">
        <v>88</v>
      </c>
      <c r="E576" s="16" t="n">
        <v>88</v>
      </c>
      <c r="F576" s="16" t="n">
        <f aca="false">D576-E576</f>
        <v>0</v>
      </c>
    </row>
    <row r="577" s="17" customFormat="true" ht="13.5" hidden="false" customHeight="false" outlineLevel="0" collapsed="false">
      <c r="A577" s="15" t="n">
        <v>574</v>
      </c>
      <c r="B577" s="14" t="s">
        <v>1150</v>
      </c>
      <c r="C577" s="15" t="s">
        <v>1151</v>
      </c>
      <c r="D577" s="16" t="n">
        <v>88</v>
      </c>
      <c r="E577" s="16" t="n">
        <v>0</v>
      </c>
      <c r="F577" s="16" t="n">
        <f aca="false">D577-E577</f>
        <v>88</v>
      </c>
    </row>
    <row r="578" s="17" customFormat="true" ht="13.5" hidden="false" customHeight="false" outlineLevel="0" collapsed="false">
      <c r="A578" s="15" t="n">
        <v>575</v>
      </c>
      <c r="B578" s="14" t="s">
        <v>1152</v>
      </c>
      <c r="C578" s="15" t="s">
        <v>1153</v>
      </c>
      <c r="D578" s="16" t="n">
        <v>88</v>
      </c>
      <c r="E578" s="16" t="n">
        <v>0</v>
      </c>
      <c r="F578" s="16" t="n">
        <f aca="false">D578-E578</f>
        <v>88</v>
      </c>
    </row>
    <row r="579" s="17" customFormat="true" ht="13.5" hidden="false" customHeight="false" outlineLevel="0" collapsed="false">
      <c r="A579" s="15" t="n">
        <v>576</v>
      </c>
      <c r="B579" s="14" t="s">
        <v>1154</v>
      </c>
      <c r="C579" s="15" t="s">
        <v>1155</v>
      </c>
      <c r="D579" s="16" t="n">
        <v>88</v>
      </c>
      <c r="E579" s="16" t="n">
        <v>0</v>
      </c>
      <c r="F579" s="16" t="n">
        <f aca="false">D579-E579</f>
        <v>88</v>
      </c>
    </row>
    <row r="580" s="17" customFormat="true" ht="13.5" hidden="false" customHeight="false" outlineLevel="0" collapsed="false">
      <c r="A580" s="15" t="n">
        <v>577</v>
      </c>
      <c r="B580" s="14" t="s">
        <v>1156</v>
      </c>
      <c r="C580" s="15" t="s">
        <v>1157</v>
      </c>
      <c r="D580" s="16" t="n">
        <v>88</v>
      </c>
      <c r="E580" s="16" t="n">
        <v>0</v>
      </c>
      <c r="F580" s="16" t="n">
        <f aca="false">D580-E580</f>
        <v>88</v>
      </c>
    </row>
    <row r="581" s="17" customFormat="true" ht="13.5" hidden="false" customHeight="false" outlineLevel="0" collapsed="false">
      <c r="A581" s="15" t="n">
        <v>578</v>
      </c>
      <c r="B581" s="14" t="s">
        <v>1158</v>
      </c>
      <c r="C581" s="15" t="s">
        <v>1159</v>
      </c>
      <c r="D581" s="16" t="n">
        <v>88</v>
      </c>
      <c r="E581" s="16" t="n">
        <v>0</v>
      </c>
      <c r="F581" s="16" t="n">
        <f aca="false">D581-E581</f>
        <v>88</v>
      </c>
    </row>
    <row r="582" s="17" customFormat="true" ht="13.5" hidden="false" customHeight="false" outlineLevel="0" collapsed="false">
      <c r="A582" s="15" t="n">
        <v>579</v>
      </c>
      <c r="B582" s="14" t="s">
        <v>1160</v>
      </c>
      <c r="C582" s="15" t="s">
        <v>1161</v>
      </c>
      <c r="D582" s="16" t="n">
        <v>88</v>
      </c>
      <c r="E582" s="16" t="n">
        <v>0</v>
      </c>
      <c r="F582" s="16" t="n">
        <f aca="false">D582-E582</f>
        <v>88</v>
      </c>
    </row>
    <row r="583" s="17" customFormat="true" ht="13.5" hidden="false" customHeight="false" outlineLevel="0" collapsed="false">
      <c r="A583" s="15" t="n">
        <v>580</v>
      </c>
      <c r="B583" s="14" t="s">
        <v>1162</v>
      </c>
      <c r="C583" s="15" t="s">
        <v>1163</v>
      </c>
      <c r="D583" s="16" t="n">
        <v>88</v>
      </c>
      <c r="E583" s="16" t="n">
        <v>0</v>
      </c>
      <c r="F583" s="16" t="n">
        <f aca="false">D583-E583</f>
        <v>88</v>
      </c>
    </row>
    <row r="584" s="17" customFormat="true" ht="13.5" hidden="false" customHeight="false" outlineLevel="0" collapsed="false">
      <c r="A584" s="15" t="n">
        <v>581</v>
      </c>
      <c r="B584" s="14" t="s">
        <v>1164</v>
      </c>
      <c r="C584" s="15" t="s">
        <v>1165</v>
      </c>
      <c r="D584" s="16" t="n">
        <v>88</v>
      </c>
      <c r="E584" s="16" t="n">
        <v>88</v>
      </c>
      <c r="F584" s="16" t="n">
        <f aca="false">D584-E584</f>
        <v>0</v>
      </c>
    </row>
    <row r="585" s="17" customFormat="true" ht="13.5" hidden="false" customHeight="false" outlineLevel="0" collapsed="false">
      <c r="A585" s="15" t="n">
        <v>582</v>
      </c>
      <c r="B585" s="14" t="s">
        <v>1166</v>
      </c>
      <c r="C585" s="15" t="s">
        <v>1167</v>
      </c>
      <c r="D585" s="16" t="n">
        <v>88</v>
      </c>
      <c r="E585" s="16" t="n">
        <v>88</v>
      </c>
      <c r="F585" s="16" t="n">
        <f aca="false">D585-E585</f>
        <v>0</v>
      </c>
    </row>
    <row r="586" s="17" customFormat="true" ht="13.5" hidden="false" customHeight="false" outlineLevel="0" collapsed="false">
      <c r="A586" s="15" t="n">
        <v>583</v>
      </c>
      <c r="B586" s="14" t="s">
        <v>1168</v>
      </c>
      <c r="C586" s="15" t="s">
        <v>1169</v>
      </c>
      <c r="D586" s="16" t="n">
        <v>88</v>
      </c>
      <c r="E586" s="16" t="n">
        <v>88</v>
      </c>
      <c r="F586" s="16" t="n">
        <f aca="false">D586-E586</f>
        <v>0</v>
      </c>
    </row>
    <row r="587" s="17" customFormat="true" ht="13.5" hidden="false" customHeight="false" outlineLevel="0" collapsed="false">
      <c r="A587" s="15" t="n">
        <v>584</v>
      </c>
      <c r="B587" s="14" t="s">
        <v>1170</v>
      </c>
      <c r="C587" s="15" t="s">
        <v>1171</v>
      </c>
      <c r="D587" s="16" t="n">
        <v>88</v>
      </c>
      <c r="E587" s="16" t="n">
        <v>0</v>
      </c>
      <c r="F587" s="16" t="n">
        <f aca="false">D587-E587</f>
        <v>88</v>
      </c>
    </row>
    <row r="588" s="17" customFormat="true" ht="13.5" hidden="false" customHeight="false" outlineLevel="0" collapsed="false">
      <c r="A588" s="15" t="n">
        <v>585</v>
      </c>
      <c r="B588" s="14" t="s">
        <v>1172</v>
      </c>
      <c r="C588" s="15" t="s">
        <v>1173</v>
      </c>
      <c r="D588" s="16" t="n">
        <v>88</v>
      </c>
      <c r="E588" s="16" t="n">
        <v>0</v>
      </c>
      <c r="F588" s="16" t="n">
        <f aca="false">D588-E588</f>
        <v>88</v>
      </c>
    </row>
    <row r="589" s="17" customFormat="true" ht="13.5" hidden="false" customHeight="false" outlineLevel="0" collapsed="false">
      <c r="A589" s="15" t="n">
        <v>586</v>
      </c>
      <c r="B589" s="14" t="s">
        <v>1174</v>
      </c>
      <c r="C589" s="15" t="s">
        <v>1175</v>
      </c>
      <c r="D589" s="16" t="n">
        <v>88</v>
      </c>
      <c r="E589" s="16" t="n">
        <v>88</v>
      </c>
      <c r="F589" s="16" t="n">
        <f aca="false">D589-E589</f>
        <v>0</v>
      </c>
    </row>
    <row r="590" s="17" customFormat="true" ht="13.5" hidden="false" customHeight="false" outlineLevel="0" collapsed="false">
      <c r="A590" s="15" t="n">
        <v>587</v>
      </c>
      <c r="B590" s="14" t="s">
        <v>1176</v>
      </c>
      <c r="C590" s="15" t="s">
        <v>1177</v>
      </c>
      <c r="D590" s="16" t="n">
        <v>88</v>
      </c>
      <c r="E590" s="16" t="n">
        <v>0</v>
      </c>
      <c r="F590" s="16" t="n">
        <f aca="false">D590-E590</f>
        <v>88</v>
      </c>
    </row>
    <row r="591" s="17" customFormat="true" ht="13.5" hidden="false" customHeight="false" outlineLevel="0" collapsed="false">
      <c r="A591" s="15" t="n">
        <v>588</v>
      </c>
      <c r="B591" s="14" t="s">
        <v>1178</v>
      </c>
      <c r="C591" s="15" t="s">
        <v>1179</v>
      </c>
      <c r="D591" s="16" t="n">
        <v>88</v>
      </c>
      <c r="E591" s="16" t="n">
        <v>88</v>
      </c>
      <c r="F591" s="16" t="n">
        <f aca="false">D591-E591</f>
        <v>0</v>
      </c>
    </row>
    <row r="592" s="17" customFormat="true" ht="13.5" hidden="false" customHeight="false" outlineLevel="0" collapsed="false">
      <c r="A592" s="15" t="n">
        <v>589</v>
      </c>
      <c r="B592" s="14" t="s">
        <v>1180</v>
      </c>
      <c r="C592" s="15" t="s">
        <v>1181</v>
      </c>
      <c r="D592" s="16" t="n">
        <v>88</v>
      </c>
      <c r="E592" s="16" t="n">
        <v>0</v>
      </c>
      <c r="F592" s="16" t="n">
        <f aca="false">D592-E592</f>
        <v>88</v>
      </c>
    </row>
    <row r="593" s="17" customFormat="true" ht="13.5" hidden="false" customHeight="false" outlineLevel="0" collapsed="false">
      <c r="A593" s="15" t="n">
        <v>590</v>
      </c>
      <c r="B593" s="14" t="s">
        <v>1182</v>
      </c>
      <c r="C593" s="15" t="s">
        <v>1183</v>
      </c>
      <c r="D593" s="16" t="n">
        <v>88</v>
      </c>
      <c r="E593" s="16" t="n">
        <v>0</v>
      </c>
      <c r="F593" s="16" t="n">
        <f aca="false">D593-E593</f>
        <v>88</v>
      </c>
    </row>
    <row r="594" s="17" customFormat="true" ht="13.5" hidden="false" customHeight="false" outlineLevel="0" collapsed="false">
      <c r="A594" s="15" t="n">
        <v>591</v>
      </c>
      <c r="B594" s="14" t="s">
        <v>1184</v>
      </c>
      <c r="C594" s="15" t="s">
        <v>1185</v>
      </c>
      <c r="D594" s="16" t="n">
        <v>88</v>
      </c>
      <c r="E594" s="16" t="n">
        <v>88</v>
      </c>
      <c r="F594" s="16" t="n">
        <f aca="false">D594-E594</f>
        <v>0</v>
      </c>
    </row>
    <row r="595" s="17" customFormat="true" ht="13.5" hidden="false" customHeight="false" outlineLevel="0" collapsed="false">
      <c r="A595" s="15" t="n">
        <v>592</v>
      </c>
      <c r="B595" s="14" t="s">
        <v>1186</v>
      </c>
      <c r="C595" s="15" t="s">
        <v>1187</v>
      </c>
      <c r="D595" s="16" t="n">
        <v>88</v>
      </c>
      <c r="E595" s="16" t="n">
        <v>88</v>
      </c>
      <c r="F595" s="16" t="n">
        <f aca="false">D595-E595</f>
        <v>0</v>
      </c>
    </row>
    <row r="596" s="17" customFormat="true" ht="13.5" hidden="false" customHeight="false" outlineLevel="0" collapsed="false">
      <c r="A596" s="15" t="n">
        <v>593</v>
      </c>
      <c r="B596" s="14" t="s">
        <v>1188</v>
      </c>
      <c r="C596" s="15" t="s">
        <v>1189</v>
      </c>
      <c r="D596" s="16" t="n">
        <v>88</v>
      </c>
      <c r="E596" s="16" t="n">
        <v>88</v>
      </c>
      <c r="F596" s="16" t="n">
        <f aca="false">D596-E596</f>
        <v>0</v>
      </c>
    </row>
    <row r="597" s="17" customFormat="true" ht="13.5" hidden="false" customHeight="false" outlineLevel="0" collapsed="false">
      <c r="A597" s="15" t="n">
        <v>594</v>
      </c>
      <c r="B597" s="14" t="s">
        <v>1190</v>
      </c>
      <c r="C597" s="15" t="s">
        <v>1191</v>
      </c>
      <c r="D597" s="16" t="n">
        <v>88</v>
      </c>
      <c r="E597" s="16" t="n">
        <v>88</v>
      </c>
      <c r="F597" s="16" t="n">
        <f aca="false">D597-E597</f>
        <v>0</v>
      </c>
    </row>
    <row r="598" s="17" customFormat="true" ht="13.5" hidden="false" customHeight="false" outlineLevel="0" collapsed="false">
      <c r="A598" s="15" t="n">
        <v>595</v>
      </c>
      <c r="B598" s="14" t="s">
        <v>1192</v>
      </c>
      <c r="C598" s="15" t="s">
        <v>1193</v>
      </c>
      <c r="D598" s="16" t="n">
        <v>88</v>
      </c>
      <c r="E598" s="16" t="n">
        <v>88</v>
      </c>
      <c r="F598" s="16" t="n">
        <f aca="false">D598-E598</f>
        <v>0</v>
      </c>
    </row>
    <row r="599" s="17" customFormat="true" ht="13.5" hidden="false" customHeight="false" outlineLevel="0" collapsed="false">
      <c r="A599" s="15" t="n">
        <v>596</v>
      </c>
      <c r="B599" s="14" t="s">
        <v>1194</v>
      </c>
      <c r="C599" s="15" t="s">
        <v>1195</v>
      </c>
      <c r="D599" s="16" t="n">
        <v>88</v>
      </c>
      <c r="E599" s="16" t="n">
        <v>88</v>
      </c>
      <c r="F599" s="16" t="n">
        <f aca="false">D599-E599</f>
        <v>0</v>
      </c>
    </row>
    <row r="600" s="17" customFormat="true" ht="13.5" hidden="false" customHeight="false" outlineLevel="0" collapsed="false">
      <c r="A600" s="15" t="n">
        <v>597</v>
      </c>
      <c r="B600" s="14" t="s">
        <v>1196</v>
      </c>
      <c r="C600" s="15" t="s">
        <v>1197</v>
      </c>
      <c r="D600" s="16" t="n">
        <v>88</v>
      </c>
      <c r="E600" s="16" t="n">
        <v>88</v>
      </c>
      <c r="F600" s="16" t="n">
        <f aca="false">D600-E600</f>
        <v>0</v>
      </c>
    </row>
    <row r="601" s="17" customFormat="true" ht="13.5" hidden="false" customHeight="false" outlineLevel="0" collapsed="false">
      <c r="A601" s="15" t="n">
        <v>598</v>
      </c>
      <c r="B601" s="14" t="s">
        <v>1198</v>
      </c>
      <c r="C601" s="15" t="s">
        <v>1199</v>
      </c>
      <c r="D601" s="16" t="n">
        <v>88</v>
      </c>
      <c r="E601" s="16" t="n">
        <v>88</v>
      </c>
      <c r="F601" s="16" t="n">
        <f aca="false">D601-E601</f>
        <v>0</v>
      </c>
    </row>
    <row r="602" s="17" customFormat="true" ht="13.5" hidden="false" customHeight="false" outlineLevel="0" collapsed="false">
      <c r="A602" s="15" t="n">
        <v>599</v>
      </c>
      <c r="B602" s="14" t="s">
        <v>1200</v>
      </c>
      <c r="C602" s="15" t="s">
        <v>1201</v>
      </c>
      <c r="D602" s="16" t="n">
        <v>88</v>
      </c>
      <c r="E602" s="16" t="n">
        <v>88</v>
      </c>
      <c r="F602" s="16" t="n">
        <f aca="false">D602-E602</f>
        <v>0</v>
      </c>
    </row>
    <row r="603" s="17" customFormat="true" ht="13.5" hidden="false" customHeight="false" outlineLevel="0" collapsed="false">
      <c r="A603" s="15" t="n">
        <v>600</v>
      </c>
      <c r="B603" s="14" t="s">
        <v>1202</v>
      </c>
      <c r="C603" s="15" t="s">
        <v>1203</v>
      </c>
      <c r="D603" s="16" t="n">
        <v>88</v>
      </c>
      <c r="E603" s="16" t="n">
        <v>88</v>
      </c>
      <c r="F603" s="16" t="n">
        <f aca="false">D603-E603</f>
        <v>0</v>
      </c>
    </row>
    <row r="604" s="17" customFormat="true" ht="13.5" hidden="false" customHeight="false" outlineLevel="0" collapsed="false">
      <c r="A604" s="15" t="n">
        <v>601</v>
      </c>
      <c r="B604" s="14" t="s">
        <v>1204</v>
      </c>
      <c r="C604" s="15" t="s">
        <v>1205</v>
      </c>
      <c r="D604" s="16" t="n">
        <v>88</v>
      </c>
      <c r="E604" s="16" t="n">
        <v>88</v>
      </c>
      <c r="F604" s="16" t="n">
        <f aca="false">D604-E604</f>
        <v>0</v>
      </c>
    </row>
    <row r="605" s="17" customFormat="true" ht="13.5" hidden="false" customHeight="false" outlineLevel="0" collapsed="false">
      <c r="A605" s="15" t="n">
        <v>602</v>
      </c>
      <c r="B605" s="14" t="s">
        <v>1206</v>
      </c>
      <c r="C605" s="15" t="s">
        <v>1207</v>
      </c>
      <c r="D605" s="16" t="n">
        <v>88</v>
      </c>
      <c r="E605" s="16" t="n">
        <v>0</v>
      </c>
      <c r="F605" s="16" t="n">
        <f aca="false">D605-E605</f>
        <v>88</v>
      </c>
    </row>
    <row r="606" s="17" customFormat="true" ht="13.5" hidden="false" customHeight="false" outlineLevel="0" collapsed="false">
      <c r="A606" s="15" t="n">
        <v>603</v>
      </c>
      <c r="B606" s="14" t="s">
        <v>1208</v>
      </c>
      <c r="C606" s="15" t="s">
        <v>1209</v>
      </c>
      <c r="D606" s="16" t="n">
        <v>88</v>
      </c>
      <c r="E606" s="16" t="n">
        <v>88</v>
      </c>
      <c r="F606" s="16" t="n">
        <f aca="false">D606-E606</f>
        <v>0</v>
      </c>
    </row>
    <row r="607" s="17" customFormat="true" ht="13.5" hidden="false" customHeight="false" outlineLevel="0" collapsed="false">
      <c r="A607" s="15" t="n">
        <v>604</v>
      </c>
      <c r="B607" s="14" t="s">
        <v>1210</v>
      </c>
      <c r="C607" s="15" t="s">
        <v>1211</v>
      </c>
      <c r="D607" s="16" t="n">
        <v>88</v>
      </c>
      <c r="E607" s="16" t="n">
        <v>88</v>
      </c>
      <c r="F607" s="16" t="n">
        <f aca="false">D607-E607</f>
        <v>0</v>
      </c>
    </row>
    <row r="608" s="17" customFormat="true" ht="13.5" hidden="false" customHeight="false" outlineLevel="0" collapsed="false">
      <c r="A608" s="15" t="n">
        <v>605</v>
      </c>
      <c r="B608" s="14" t="s">
        <v>1212</v>
      </c>
      <c r="C608" s="15" t="s">
        <v>1213</v>
      </c>
      <c r="D608" s="16" t="n">
        <v>88</v>
      </c>
      <c r="E608" s="16" t="n">
        <v>88</v>
      </c>
      <c r="F608" s="16" t="n">
        <f aca="false">D608-E608</f>
        <v>0</v>
      </c>
    </row>
    <row r="609" s="17" customFormat="true" ht="13.5" hidden="false" customHeight="false" outlineLevel="0" collapsed="false">
      <c r="A609" s="15" t="n">
        <v>606</v>
      </c>
      <c r="B609" s="14" t="s">
        <v>1214</v>
      </c>
      <c r="C609" s="15" t="s">
        <v>1215</v>
      </c>
      <c r="D609" s="16" t="n">
        <v>88</v>
      </c>
      <c r="E609" s="16" t="n">
        <v>88</v>
      </c>
      <c r="F609" s="16" t="n">
        <f aca="false">D609-E609</f>
        <v>0</v>
      </c>
    </row>
    <row r="610" s="17" customFormat="true" ht="13.5" hidden="false" customHeight="false" outlineLevel="0" collapsed="false">
      <c r="A610" s="15" t="n">
        <v>607</v>
      </c>
      <c r="B610" s="14" t="s">
        <v>1216</v>
      </c>
      <c r="C610" s="15" t="s">
        <v>1217</v>
      </c>
      <c r="D610" s="16" t="n">
        <v>88</v>
      </c>
      <c r="E610" s="16" t="n">
        <v>88</v>
      </c>
      <c r="F610" s="16" t="n">
        <f aca="false">D610-E610</f>
        <v>0</v>
      </c>
    </row>
    <row r="611" s="17" customFormat="true" ht="13.5" hidden="false" customHeight="false" outlineLevel="0" collapsed="false">
      <c r="A611" s="15" t="n">
        <v>608</v>
      </c>
      <c r="B611" s="14" t="s">
        <v>1218</v>
      </c>
      <c r="C611" s="15" t="s">
        <v>1219</v>
      </c>
      <c r="D611" s="16" t="n">
        <v>88</v>
      </c>
      <c r="E611" s="16" t="n">
        <v>0</v>
      </c>
      <c r="F611" s="16" t="n">
        <f aca="false">D611-E611</f>
        <v>88</v>
      </c>
    </row>
    <row r="612" s="17" customFormat="true" ht="13.5" hidden="false" customHeight="false" outlineLevel="0" collapsed="false">
      <c r="A612" s="15" t="n">
        <v>609</v>
      </c>
      <c r="B612" s="14" t="s">
        <v>1220</v>
      </c>
      <c r="C612" s="15" t="s">
        <v>1221</v>
      </c>
      <c r="D612" s="16" t="n">
        <v>88</v>
      </c>
      <c r="E612" s="16" t="n">
        <v>88</v>
      </c>
      <c r="F612" s="16" t="n">
        <f aca="false">D612-E612</f>
        <v>0</v>
      </c>
    </row>
    <row r="613" s="17" customFormat="true" ht="13.5" hidden="false" customHeight="false" outlineLevel="0" collapsed="false">
      <c r="A613" s="15" t="n">
        <v>610</v>
      </c>
      <c r="B613" s="14" t="s">
        <v>1222</v>
      </c>
      <c r="C613" s="15" t="s">
        <v>1223</v>
      </c>
      <c r="D613" s="16" t="n">
        <v>88</v>
      </c>
      <c r="E613" s="16" t="n">
        <v>0</v>
      </c>
      <c r="F613" s="16" t="n">
        <f aca="false">D613-E613</f>
        <v>88</v>
      </c>
    </row>
    <row r="614" s="17" customFormat="true" ht="13.5" hidden="false" customHeight="false" outlineLevel="0" collapsed="false">
      <c r="A614" s="15" t="n">
        <v>611</v>
      </c>
      <c r="B614" s="14" t="s">
        <v>1224</v>
      </c>
      <c r="C614" s="15" t="s">
        <v>1225</v>
      </c>
      <c r="D614" s="16" t="n">
        <v>88</v>
      </c>
      <c r="E614" s="16" t="n">
        <v>0</v>
      </c>
      <c r="F614" s="16" t="n">
        <f aca="false">D614-E614</f>
        <v>88</v>
      </c>
    </row>
    <row r="615" s="17" customFormat="true" ht="13.5" hidden="false" customHeight="false" outlineLevel="0" collapsed="false">
      <c r="A615" s="15" t="n">
        <v>612</v>
      </c>
      <c r="B615" s="14" t="s">
        <v>1226</v>
      </c>
      <c r="C615" s="15" t="s">
        <v>1227</v>
      </c>
      <c r="D615" s="16" t="n">
        <v>88</v>
      </c>
      <c r="E615" s="16" t="n">
        <v>88</v>
      </c>
      <c r="F615" s="16" t="n">
        <f aca="false">D615-E615</f>
        <v>0</v>
      </c>
    </row>
    <row r="616" s="17" customFormat="true" ht="13.5" hidden="false" customHeight="false" outlineLevel="0" collapsed="false">
      <c r="A616" s="15" t="n">
        <v>613</v>
      </c>
      <c r="B616" s="14" t="s">
        <v>1228</v>
      </c>
      <c r="C616" s="15" t="s">
        <v>1229</v>
      </c>
      <c r="D616" s="16" t="n">
        <v>88</v>
      </c>
      <c r="E616" s="16" t="n">
        <v>0</v>
      </c>
      <c r="F616" s="16" t="n">
        <f aca="false">D616-E616</f>
        <v>88</v>
      </c>
    </row>
    <row r="617" s="17" customFormat="true" ht="13.5" hidden="false" customHeight="false" outlineLevel="0" collapsed="false">
      <c r="A617" s="15" t="n">
        <v>614</v>
      </c>
      <c r="B617" s="14" t="s">
        <v>1230</v>
      </c>
      <c r="C617" s="15" t="s">
        <v>1231</v>
      </c>
      <c r="D617" s="16" t="n">
        <v>88</v>
      </c>
      <c r="E617" s="16" t="n">
        <v>88</v>
      </c>
      <c r="F617" s="16" t="n">
        <f aca="false">D617-E617</f>
        <v>0</v>
      </c>
    </row>
    <row r="618" s="17" customFormat="true" ht="13.5" hidden="false" customHeight="false" outlineLevel="0" collapsed="false">
      <c r="A618" s="15" t="n">
        <v>615</v>
      </c>
      <c r="B618" s="14" t="s">
        <v>1232</v>
      </c>
      <c r="C618" s="15" t="s">
        <v>1233</v>
      </c>
      <c r="D618" s="16" t="n">
        <v>88</v>
      </c>
      <c r="E618" s="16" t="n">
        <v>88</v>
      </c>
      <c r="F618" s="16" t="n">
        <f aca="false">D618-E618</f>
        <v>0</v>
      </c>
    </row>
    <row r="619" s="17" customFormat="true" ht="13.5" hidden="false" customHeight="false" outlineLevel="0" collapsed="false">
      <c r="A619" s="15" t="n">
        <v>616</v>
      </c>
      <c r="B619" s="14" t="s">
        <v>1234</v>
      </c>
      <c r="C619" s="15" t="s">
        <v>1235</v>
      </c>
      <c r="D619" s="16" t="n">
        <v>88</v>
      </c>
      <c r="E619" s="16" t="n">
        <v>0</v>
      </c>
      <c r="F619" s="16" t="n">
        <f aca="false">D619-E619</f>
        <v>88</v>
      </c>
    </row>
    <row r="620" s="17" customFormat="true" ht="13.5" hidden="false" customHeight="false" outlineLevel="0" collapsed="false">
      <c r="A620" s="15" t="n">
        <v>617</v>
      </c>
      <c r="B620" s="14" t="s">
        <v>1236</v>
      </c>
      <c r="C620" s="15" t="s">
        <v>1237</v>
      </c>
      <c r="D620" s="16" t="n">
        <v>88</v>
      </c>
      <c r="E620" s="16" t="n">
        <v>0</v>
      </c>
      <c r="F620" s="16" t="n">
        <f aca="false">D620-E620</f>
        <v>88</v>
      </c>
    </row>
    <row r="621" s="17" customFormat="true" ht="13.5" hidden="false" customHeight="false" outlineLevel="0" collapsed="false">
      <c r="A621" s="15" t="n">
        <v>618</v>
      </c>
      <c r="B621" s="14" t="s">
        <v>1238</v>
      </c>
      <c r="C621" s="15" t="s">
        <v>1239</v>
      </c>
      <c r="D621" s="16" t="n">
        <v>88</v>
      </c>
      <c r="E621" s="16" t="n">
        <v>88</v>
      </c>
      <c r="F621" s="16" t="n">
        <f aca="false">D621-E621</f>
        <v>0</v>
      </c>
    </row>
    <row r="622" s="17" customFormat="true" ht="13.5" hidden="false" customHeight="false" outlineLevel="0" collapsed="false">
      <c r="A622" s="15" t="n">
        <v>619</v>
      </c>
      <c r="B622" s="14" t="s">
        <v>1240</v>
      </c>
      <c r="C622" s="15" t="s">
        <v>1241</v>
      </c>
      <c r="D622" s="16" t="n">
        <v>88</v>
      </c>
      <c r="E622" s="16" t="n">
        <v>88</v>
      </c>
      <c r="F622" s="16" t="n">
        <f aca="false">D622-E622</f>
        <v>0</v>
      </c>
    </row>
    <row r="623" s="17" customFormat="true" ht="13.5" hidden="false" customHeight="false" outlineLevel="0" collapsed="false">
      <c r="A623" s="15" t="n">
        <v>620</v>
      </c>
      <c r="B623" s="14" t="s">
        <v>1242</v>
      </c>
      <c r="C623" s="15" t="s">
        <v>1243</v>
      </c>
      <c r="D623" s="16" t="n">
        <v>88</v>
      </c>
      <c r="E623" s="16" t="n">
        <v>88</v>
      </c>
      <c r="F623" s="16" t="n">
        <f aca="false">D623-E623</f>
        <v>0</v>
      </c>
    </row>
    <row r="624" s="17" customFormat="true" ht="13.5" hidden="false" customHeight="false" outlineLevel="0" collapsed="false">
      <c r="A624" s="15" t="n">
        <v>621</v>
      </c>
      <c r="B624" s="14" t="s">
        <v>1244</v>
      </c>
      <c r="C624" s="15" t="s">
        <v>1245</v>
      </c>
      <c r="D624" s="16" t="n">
        <v>88</v>
      </c>
      <c r="E624" s="16" t="n">
        <v>88</v>
      </c>
      <c r="F624" s="16" t="n">
        <f aca="false">D624-E624</f>
        <v>0</v>
      </c>
    </row>
    <row r="625" s="17" customFormat="true" ht="13.5" hidden="false" customHeight="false" outlineLevel="0" collapsed="false">
      <c r="A625" s="15" t="n">
        <v>622</v>
      </c>
      <c r="B625" s="14" t="s">
        <v>1246</v>
      </c>
      <c r="C625" s="15" t="s">
        <v>1247</v>
      </c>
      <c r="D625" s="16" t="n">
        <v>88</v>
      </c>
      <c r="E625" s="16" t="n">
        <v>0</v>
      </c>
      <c r="F625" s="16" t="n">
        <f aca="false">D625-E625</f>
        <v>88</v>
      </c>
    </row>
    <row r="626" s="17" customFormat="true" ht="13.5" hidden="false" customHeight="false" outlineLevel="0" collapsed="false">
      <c r="A626" s="15" t="n">
        <v>623</v>
      </c>
      <c r="B626" s="14" t="s">
        <v>1248</v>
      </c>
      <c r="C626" s="15" t="s">
        <v>1249</v>
      </c>
      <c r="D626" s="16" t="n">
        <v>88</v>
      </c>
      <c r="E626" s="16" t="n">
        <v>0</v>
      </c>
      <c r="F626" s="16" t="n">
        <f aca="false">D626-E626</f>
        <v>88</v>
      </c>
    </row>
    <row r="627" s="17" customFormat="true" ht="13.5" hidden="false" customHeight="false" outlineLevel="0" collapsed="false">
      <c r="A627" s="15" t="n">
        <v>624</v>
      </c>
      <c r="B627" s="14" t="s">
        <v>1250</v>
      </c>
      <c r="C627" s="15" t="s">
        <v>1251</v>
      </c>
      <c r="D627" s="16" t="n">
        <v>88</v>
      </c>
      <c r="E627" s="16" t="n">
        <v>88</v>
      </c>
      <c r="F627" s="16" t="n">
        <f aca="false">D627-E627</f>
        <v>0</v>
      </c>
    </row>
    <row r="628" s="17" customFormat="true" ht="13.5" hidden="false" customHeight="false" outlineLevel="0" collapsed="false">
      <c r="A628" s="15" t="n">
        <v>625</v>
      </c>
      <c r="B628" s="14" t="s">
        <v>1252</v>
      </c>
      <c r="C628" s="15" t="s">
        <v>1253</v>
      </c>
      <c r="D628" s="16" t="n">
        <v>88</v>
      </c>
      <c r="E628" s="16" t="n">
        <v>88</v>
      </c>
      <c r="F628" s="16" t="n">
        <f aca="false">D628-E628</f>
        <v>0</v>
      </c>
    </row>
    <row r="629" s="17" customFormat="true" ht="13.5" hidden="false" customHeight="false" outlineLevel="0" collapsed="false">
      <c r="A629" s="15" t="n">
        <v>626</v>
      </c>
      <c r="B629" s="14" t="s">
        <v>1254</v>
      </c>
      <c r="C629" s="15" t="s">
        <v>1255</v>
      </c>
      <c r="D629" s="16" t="n">
        <v>88</v>
      </c>
      <c r="E629" s="16" t="n">
        <v>0</v>
      </c>
      <c r="F629" s="16" t="n">
        <f aca="false">D629-E629</f>
        <v>88</v>
      </c>
    </row>
    <row r="630" s="17" customFormat="true" ht="13.5" hidden="false" customHeight="false" outlineLevel="0" collapsed="false">
      <c r="A630" s="15" t="n">
        <v>627</v>
      </c>
      <c r="B630" s="14" t="s">
        <v>1256</v>
      </c>
      <c r="C630" s="15" t="s">
        <v>1257</v>
      </c>
      <c r="D630" s="16" t="n">
        <v>88</v>
      </c>
      <c r="E630" s="16" t="n">
        <v>0</v>
      </c>
      <c r="F630" s="16" t="n">
        <f aca="false">D630-E630</f>
        <v>88</v>
      </c>
    </row>
    <row r="631" s="17" customFormat="true" ht="13.5" hidden="false" customHeight="false" outlineLevel="0" collapsed="false">
      <c r="A631" s="15" t="n">
        <v>628</v>
      </c>
      <c r="B631" s="14" t="s">
        <v>1258</v>
      </c>
      <c r="C631" s="15" t="s">
        <v>1259</v>
      </c>
      <c r="D631" s="16" t="n">
        <v>88</v>
      </c>
      <c r="E631" s="16" t="n">
        <v>0</v>
      </c>
      <c r="F631" s="16" t="n">
        <f aca="false">D631-E631</f>
        <v>88</v>
      </c>
    </row>
    <row r="632" s="17" customFormat="true" ht="13.5" hidden="false" customHeight="false" outlineLevel="0" collapsed="false">
      <c r="A632" s="15" t="n">
        <v>629</v>
      </c>
      <c r="B632" s="14" t="s">
        <v>1260</v>
      </c>
      <c r="C632" s="15" t="s">
        <v>1261</v>
      </c>
      <c r="D632" s="16" t="n">
        <v>88</v>
      </c>
      <c r="E632" s="16" t="n">
        <v>88</v>
      </c>
      <c r="F632" s="16" t="n">
        <f aca="false">D632-E632</f>
        <v>0</v>
      </c>
    </row>
    <row r="633" s="17" customFormat="true" ht="13.5" hidden="false" customHeight="false" outlineLevel="0" collapsed="false">
      <c r="A633" s="15" t="n">
        <v>630</v>
      </c>
      <c r="B633" s="14" t="s">
        <v>1262</v>
      </c>
      <c r="C633" s="15" t="s">
        <v>1263</v>
      </c>
      <c r="D633" s="16" t="n">
        <v>88</v>
      </c>
      <c r="E633" s="16" t="n">
        <v>0</v>
      </c>
      <c r="F633" s="16" t="n">
        <f aca="false">D633-E633</f>
        <v>88</v>
      </c>
    </row>
    <row r="634" s="17" customFormat="true" ht="13.5" hidden="false" customHeight="false" outlineLevel="0" collapsed="false">
      <c r="A634" s="15" t="n">
        <v>631</v>
      </c>
      <c r="B634" s="14" t="s">
        <v>1264</v>
      </c>
      <c r="C634" s="15" t="s">
        <v>1265</v>
      </c>
      <c r="D634" s="16" t="n">
        <v>88</v>
      </c>
      <c r="E634" s="16" t="n">
        <v>88</v>
      </c>
      <c r="F634" s="16" t="n">
        <f aca="false">D634-E634</f>
        <v>0</v>
      </c>
    </row>
    <row r="635" s="17" customFormat="true" ht="13.5" hidden="false" customHeight="false" outlineLevel="0" collapsed="false">
      <c r="A635" s="15" t="n">
        <v>632</v>
      </c>
      <c r="B635" s="14" t="s">
        <v>1266</v>
      </c>
      <c r="C635" s="15" t="s">
        <v>1267</v>
      </c>
      <c r="D635" s="16" t="n">
        <v>88</v>
      </c>
      <c r="E635" s="16" t="n">
        <v>0</v>
      </c>
      <c r="F635" s="16" t="n">
        <f aca="false">D635-E635</f>
        <v>88</v>
      </c>
    </row>
    <row r="636" s="17" customFormat="true" ht="13.5" hidden="false" customHeight="false" outlineLevel="0" collapsed="false">
      <c r="A636" s="15" t="n">
        <v>633</v>
      </c>
      <c r="B636" s="14" t="s">
        <v>1268</v>
      </c>
      <c r="C636" s="15" t="s">
        <v>1269</v>
      </c>
      <c r="D636" s="16" t="n">
        <v>88</v>
      </c>
      <c r="E636" s="16" t="n">
        <v>88</v>
      </c>
      <c r="F636" s="16" t="n">
        <f aca="false">D636-E636</f>
        <v>0</v>
      </c>
    </row>
    <row r="637" s="17" customFormat="true" ht="13.5" hidden="false" customHeight="false" outlineLevel="0" collapsed="false">
      <c r="A637" s="15" t="n">
        <v>634</v>
      </c>
      <c r="B637" s="14" t="s">
        <v>1270</v>
      </c>
      <c r="C637" s="15" t="s">
        <v>1271</v>
      </c>
      <c r="D637" s="16" t="n">
        <v>88</v>
      </c>
      <c r="E637" s="16" t="n">
        <v>88</v>
      </c>
      <c r="F637" s="16" t="n">
        <f aca="false">D637-E637</f>
        <v>0</v>
      </c>
    </row>
    <row r="638" s="17" customFormat="true" ht="13.5" hidden="false" customHeight="false" outlineLevel="0" collapsed="false">
      <c r="A638" s="15" t="n">
        <v>635</v>
      </c>
      <c r="B638" s="14" t="s">
        <v>1272</v>
      </c>
      <c r="C638" s="15" t="s">
        <v>1273</v>
      </c>
      <c r="D638" s="16" t="n">
        <v>88</v>
      </c>
      <c r="E638" s="16" t="n">
        <v>88</v>
      </c>
      <c r="F638" s="16" t="n">
        <f aca="false">D638-E638</f>
        <v>0</v>
      </c>
    </row>
    <row r="639" s="17" customFormat="true" ht="13.5" hidden="false" customHeight="false" outlineLevel="0" collapsed="false">
      <c r="A639" s="15" t="n">
        <v>636</v>
      </c>
      <c r="B639" s="14" t="s">
        <v>1274</v>
      </c>
      <c r="C639" s="15" t="s">
        <v>1275</v>
      </c>
      <c r="D639" s="16" t="n">
        <v>88</v>
      </c>
      <c r="E639" s="16" t="n">
        <v>88</v>
      </c>
      <c r="F639" s="16" t="n">
        <f aca="false">D639-E639</f>
        <v>0</v>
      </c>
    </row>
    <row r="640" s="17" customFormat="true" ht="13.5" hidden="false" customHeight="false" outlineLevel="0" collapsed="false">
      <c r="A640" s="15" t="n">
        <v>637</v>
      </c>
      <c r="B640" s="14" t="s">
        <v>1276</v>
      </c>
      <c r="C640" s="15" t="s">
        <v>1277</v>
      </c>
      <c r="D640" s="16" t="n">
        <v>88</v>
      </c>
      <c r="E640" s="16" t="n">
        <v>88</v>
      </c>
      <c r="F640" s="16" t="n">
        <f aca="false">D640-E640</f>
        <v>0</v>
      </c>
    </row>
    <row r="641" s="17" customFormat="true" ht="13.5" hidden="false" customHeight="false" outlineLevel="0" collapsed="false">
      <c r="A641" s="15" t="n">
        <v>638</v>
      </c>
      <c r="B641" s="14" t="s">
        <v>1278</v>
      </c>
      <c r="C641" s="15" t="s">
        <v>1279</v>
      </c>
      <c r="D641" s="16" t="n">
        <v>88</v>
      </c>
      <c r="E641" s="16" t="n">
        <v>88</v>
      </c>
      <c r="F641" s="16" t="n">
        <f aca="false">D641-E641</f>
        <v>0</v>
      </c>
    </row>
    <row r="642" s="17" customFormat="true" ht="13.5" hidden="false" customHeight="false" outlineLevel="0" collapsed="false">
      <c r="A642" s="15" t="n">
        <v>639</v>
      </c>
      <c r="B642" s="14" t="s">
        <v>1280</v>
      </c>
      <c r="C642" s="15" t="s">
        <v>1281</v>
      </c>
      <c r="D642" s="16" t="n">
        <v>88</v>
      </c>
      <c r="E642" s="16" t="n">
        <v>88</v>
      </c>
      <c r="F642" s="16" t="n">
        <f aca="false">D642-E642</f>
        <v>0</v>
      </c>
    </row>
    <row r="643" s="17" customFormat="true" ht="13.5" hidden="false" customHeight="false" outlineLevel="0" collapsed="false">
      <c r="A643" s="15" t="n">
        <v>640</v>
      </c>
      <c r="B643" s="14" t="s">
        <v>1282</v>
      </c>
      <c r="C643" s="15" t="s">
        <v>1283</v>
      </c>
      <c r="D643" s="16" t="n">
        <v>88</v>
      </c>
      <c r="E643" s="16" t="n">
        <v>88</v>
      </c>
      <c r="F643" s="16" t="n">
        <f aca="false">D643-E643</f>
        <v>0</v>
      </c>
    </row>
    <row r="644" s="17" customFormat="true" ht="13.5" hidden="false" customHeight="false" outlineLevel="0" collapsed="false">
      <c r="A644" s="15" t="n">
        <v>641</v>
      </c>
      <c r="B644" s="14" t="s">
        <v>1284</v>
      </c>
      <c r="C644" s="15" t="s">
        <v>1285</v>
      </c>
      <c r="D644" s="16" t="n">
        <v>88</v>
      </c>
      <c r="E644" s="16" t="n">
        <v>0</v>
      </c>
      <c r="F644" s="16" t="n">
        <f aca="false">D644-E644</f>
        <v>88</v>
      </c>
    </row>
    <row r="645" s="17" customFormat="true" ht="13.5" hidden="false" customHeight="false" outlineLevel="0" collapsed="false">
      <c r="A645" s="15" t="n">
        <v>642</v>
      </c>
      <c r="B645" s="14" t="s">
        <v>1286</v>
      </c>
      <c r="C645" s="15" t="s">
        <v>1287</v>
      </c>
      <c r="D645" s="16" t="n">
        <v>88</v>
      </c>
      <c r="E645" s="16" t="n">
        <v>0</v>
      </c>
      <c r="F645" s="16" t="n">
        <f aca="false">D645-E645</f>
        <v>88</v>
      </c>
    </row>
    <row r="646" s="17" customFormat="true" ht="13.5" hidden="false" customHeight="false" outlineLevel="0" collapsed="false">
      <c r="A646" s="15" t="n">
        <v>643</v>
      </c>
      <c r="B646" s="14" t="s">
        <v>1288</v>
      </c>
      <c r="C646" s="15" t="s">
        <v>1289</v>
      </c>
      <c r="D646" s="16" t="n">
        <v>88</v>
      </c>
      <c r="E646" s="16" t="n">
        <v>88</v>
      </c>
      <c r="F646" s="16" t="n">
        <f aca="false">D646-E646</f>
        <v>0</v>
      </c>
    </row>
    <row r="647" s="17" customFormat="true" ht="13.5" hidden="false" customHeight="false" outlineLevel="0" collapsed="false">
      <c r="A647" s="15" t="n">
        <v>644</v>
      </c>
      <c r="B647" s="14" t="s">
        <v>1290</v>
      </c>
      <c r="C647" s="15" t="s">
        <v>1291</v>
      </c>
      <c r="D647" s="16" t="n">
        <v>88</v>
      </c>
      <c r="E647" s="16" t="n">
        <v>88</v>
      </c>
      <c r="F647" s="16" t="n">
        <f aca="false">D647-E647</f>
        <v>0</v>
      </c>
    </row>
    <row r="648" s="17" customFormat="true" ht="13.5" hidden="false" customHeight="false" outlineLevel="0" collapsed="false">
      <c r="A648" s="15" t="n">
        <v>645</v>
      </c>
      <c r="B648" s="14" t="s">
        <v>1292</v>
      </c>
      <c r="C648" s="15" t="s">
        <v>1293</v>
      </c>
      <c r="D648" s="16" t="n">
        <v>88</v>
      </c>
      <c r="E648" s="16" t="n">
        <v>88</v>
      </c>
      <c r="F648" s="16" t="n">
        <f aca="false">D648-E648</f>
        <v>0</v>
      </c>
    </row>
    <row r="649" s="17" customFormat="true" ht="13.5" hidden="false" customHeight="false" outlineLevel="0" collapsed="false">
      <c r="A649" s="15" t="n">
        <v>646</v>
      </c>
      <c r="B649" s="14" t="s">
        <v>1294</v>
      </c>
      <c r="C649" s="15" t="s">
        <v>1295</v>
      </c>
      <c r="D649" s="16" t="n">
        <v>88</v>
      </c>
      <c r="E649" s="16" t="n">
        <v>88</v>
      </c>
      <c r="F649" s="16" t="n">
        <f aca="false">D649-E649</f>
        <v>0</v>
      </c>
    </row>
    <row r="650" s="17" customFormat="true" ht="13.5" hidden="false" customHeight="false" outlineLevel="0" collapsed="false">
      <c r="A650" s="15" t="n">
        <v>647</v>
      </c>
      <c r="B650" s="14" t="s">
        <v>1296</v>
      </c>
      <c r="C650" s="15" t="s">
        <v>1297</v>
      </c>
      <c r="D650" s="16" t="n">
        <v>88</v>
      </c>
      <c r="E650" s="16" t="n">
        <v>88</v>
      </c>
      <c r="F650" s="16" t="n">
        <f aca="false">D650-E650</f>
        <v>0</v>
      </c>
    </row>
    <row r="651" s="17" customFormat="true" ht="13.5" hidden="false" customHeight="false" outlineLevel="0" collapsed="false">
      <c r="A651" s="15" t="n">
        <v>648</v>
      </c>
      <c r="B651" s="14" t="s">
        <v>1298</v>
      </c>
      <c r="C651" s="15" t="s">
        <v>1299</v>
      </c>
      <c r="D651" s="16" t="n">
        <v>88</v>
      </c>
      <c r="E651" s="16" t="n">
        <v>88</v>
      </c>
      <c r="F651" s="16" t="n">
        <f aca="false">D651-E651</f>
        <v>0</v>
      </c>
    </row>
    <row r="652" s="17" customFormat="true" ht="13.5" hidden="false" customHeight="false" outlineLevel="0" collapsed="false">
      <c r="A652" s="15" t="n">
        <v>649</v>
      </c>
      <c r="B652" s="14" t="s">
        <v>1300</v>
      </c>
      <c r="C652" s="15" t="s">
        <v>1301</v>
      </c>
      <c r="D652" s="16" t="n">
        <v>88</v>
      </c>
      <c r="E652" s="16" t="n">
        <v>0</v>
      </c>
      <c r="F652" s="16" t="n">
        <f aca="false">D652-E652</f>
        <v>88</v>
      </c>
    </row>
    <row r="653" s="17" customFormat="true" ht="13.5" hidden="false" customHeight="false" outlineLevel="0" collapsed="false">
      <c r="A653" s="15" t="n">
        <v>650</v>
      </c>
      <c r="B653" s="14" t="s">
        <v>1302</v>
      </c>
      <c r="C653" s="15" t="s">
        <v>1303</v>
      </c>
      <c r="D653" s="16" t="n">
        <v>88</v>
      </c>
      <c r="E653" s="16" t="n">
        <v>88</v>
      </c>
      <c r="F653" s="16" t="n">
        <f aca="false">D653-E653</f>
        <v>0</v>
      </c>
    </row>
    <row r="654" s="17" customFormat="true" ht="13.5" hidden="false" customHeight="false" outlineLevel="0" collapsed="false">
      <c r="A654" s="15" t="n">
        <v>651</v>
      </c>
      <c r="B654" s="14" t="s">
        <v>1304</v>
      </c>
      <c r="C654" s="15" t="s">
        <v>1305</v>
      </c>
      <c r="D654" s="16" t="n">
        <v>88</v>
      </c>
      <c r="E654" s="16" t="n">
        <v>0</v>
      </c>
      <c r="F654" s="16" t="n">
        <f aca="false">D654-E654</f>
        <v>88</v>
      </c>
    </row>
    <row r="655" s="17" customFormat="true" ht="13.5" hidden="false" customHeight="false" outlineLevel="0" collapsed="false">
      <c r="A655" s="15" t="n">
        <v>652</v>
      </c>
      <c r="B655" s="14" t="s">
        <v>1306</v>
      </c>
      <c r="C655" s="15" t="s">
        <v>1307</v>
      </c>
      <c r="D655" s="16" t="n">
        <v>88</v>
      </c>
      <c r="E655" s="16" t="n">
        <v>88</v>
      </c>
      <c r="F655" s="16" t="n">
        <f aca="false">D655-E655</f>
        <v>0</v>
      </c>
    </row>
    <row r="656" s="17" customFormat="true" ht="13.5" hidden="false" customHeight="false" outlineLevel="0" collapsed="false">
      <c r="A656" s="15" t="n">
        <v>653</v>
      </c>
      <c r="B656" s="14" t="s">
        <v>1308</v>
      </c>
      <c r="C656" s="15" t="s">
        <v>1309</v>
      </c>
      <c r="D656" s="16" t="n">
        <v>88</v>
      </c>
      <c r="E656" s="16" t="n">
        <v>88</v>
      </c>
      <c r="F656" s="16" t="n">
        <f aca="false">D656-E656</f>
        <v>0</v>
      </c>
    </row>
    <row r="657" s="17" customFormat="true" ht="13.5" hidden="false" customHeight="false" outlineLevel="0" collapsed="false">
      <c r="A657" s="15" t="n">
        <v>654</v>
      </c>
      <c r="B657" s="14" t="s">
        <v>1310</v>
      </c>
      <c r="C657" s="15" t="s">
        <v>1311</v>
      </c>
      <c r="D657" s="16" t="n">
        <v>88</v>
      </c>
      <c r="E657" s="16" t="n">
        <v>88</v>
      </c>
      <c r="F657" s="16" t="n">
        <f aca="false">D657-E657</f>
        <v>0</v>
      </c>
    </row>
    <row r="658" s="17" customFormat="true" ht="13.5" hidden="false" customHeight="false" outlineLevel="0" collapsed="false">
      <c r="A658" s="15" t="n">
        <v>655</v>
      </c>
      <c r="B658" s="14" t="s">
        <v>1312</v>
      </c>
      <c r="C658" s="15" t="s">
        <v>1313</v>
      </c>
      <c r="D658" s="16" t="n">
        <v>88</v>
      </c>
      <c r="E658" s="16" t="n">
        <v>88</v>
      </c>
      <c r="F658" s="16" t="n">
        <f aca="false">D658-E658</f>
        <v>0</v>
      </c>
    </row>
    <row r="659" s="17" customFormat="true" ht="13.5" hidden="false" customHeight="false" outlineLevel="0" collapsed="false">
      <c r="A659" s="15" t="n">
        <v>656</v>
      </c>
      <c r="B659" s="14" t="s">
        <v>1314</v>
      </c>
      <c r="C659" s="15" t="s">
        <v>1315</v>
      </c>
      <c r="D659" s="16" t="n">
        <v>88</v>
      </c>
      <c r="E659" s="16" t="n">
        <v>88</v>
      </c>
      <c r="F659" s="16" t="n">
        <f aca="false">D659-E659</f>
        <v>0</v>
      </c>
    </row>
    <row r="660" s="17" customFormat="true" ht="13.5" hidden="false" customHeight="false" outlineLevel="0" collapsed="false">
      <c r="A660" s="15" t="n">
        <v>657</v>
      </c>
      <c r="B660" s="14" t="s">
        <v>1316</v>
      </c>
      <c r="C660" s="15" t="s">
        <v>1317</v>
      </c>
      <c r="D660" s="16" t="n">
        <v>88</v>
      </c>
      <c r="E660" s="16" t="n">
        <v>88</v>
      </c>
      <c r="F660" s="16" t="n">
        <f aca="false">D660-E660</f>
        <v>0</v>
      </c>
    </row>
    <row r="661" s="17" customFormat="true" ht="13.5" hidden="false" customHeight="false" outlineLevel="0" collapsed="false">
      <c r="A661" s="15" t="n">
        <v>658</v>
      </c>
      <c r="B661" s="14" t="s">
        <v>1318</v>
      </c>
      <c r="C661" s="15" t="s">
        <v>1319</v>
      </c>
      <c r="D661" s="16" t="n">
        <v>88</v>
      </c>
      <c r="E661" s="16" t="n">
        <v>0</v>
      </c>
      <c r="F661" s="16" t="n">
        <f aca="false">D661-E661</f>
        <v>88</v>
      </c>
    </row>
    <row r="662" s="17" customFormat="true" ht="13.5" hidden="false" customHeight="false" outlineLevel="0" collapsed="false">
      <c r="A662" s="15" t="n">
        <v>659</v>
      </c>
      <c r="B662" s="14" t="s">
        <v>1320</v>
      </c>
      <c r="C662" s="15" t="s">
        <v>1321</v>
      </c>
      <c r="D662" s="16" t="n">
        <v>88</v>
      </c>
      <c r="E662" s="16" t="n">
        <v>88</v>
      </c>
      <c r="F662" s="16" t="n">
        <f aca="false">D662-E662</f>
        <v>0</v>
      </c>
    </row>
    <row r="663" s="17" customFormat="true" ht="13.5" hidden="false" customHeight="false" outlineLevel="0" collapsed="false">
      <c r="A663" s="15" t="n">
        <v>660</v>
      </c>
      <c r="B663" s="14" t="s">
        <v>1322</v>
      </c>
      <c r="C663" s="15" t="s">
        <v>1323</v>
      </c>
      <c r="D663" s="16" t="n">
        <v>88</v>
      </c>
      <c r="E663" s="16" t="n">
        <v>88</v>
      </c>
      <c r="F663" s="16" t="n">
        <f aca="false">D663-E663</f>
        <v>0</v>
      </c>
    </row>
    <row r="664" s="17" customFormat="true" ht="13.5" hidden="false" customHeight="false" outlineLevel="0" collapsed="false">
      <c r="A664" s="15" t="n">
        <v>661</v>
      </c>
      <c r="B664" s="14" t="s">
        <v>1324</v>
      </c>
      <c r="C664" s="15" t="s">
        <v>1325</v>
      </c>
      <c r="D664" s="16" t="n">
        <v>88</v>
      </c>
      <c r="E664" s="16" t="n">
        <v>88</v>
      </c>
      <c r="F664" s="16" t="n">
        <f aca="false">D664-E664</f>
        <v>0</v>
      </c>
    </row>
    <row r="665" s="17" customFormat="true" ht="13.5" hidden="false" customHeight="false" outlineLevel="0" collapsed="false">
      <c r="A665" s="15" t="n">
        <v>662</v>
      </c>
      <c r="B665" s="14" t="s">
        <v>1326</v>
      </c>
      <c r="C665" s="15" t="s">
        <v>1327</v>
      </c>
      <c r="D665" s="16" t="n">
        <v>88</v>
      </c>
      <c r="E665" s="16" t="n">
        <v>88</v>
      </c>
      <c r="F665" s="16" t="n">
        <f aca="false">D665-E665</f>
        <v>0</v>
      </c>
    </row>
    <row r="666" s="17" customFormat="true" ht="13.5" hidden="false" customHeight="false" outlineLevel="0" collapsed="false">
      <c r="A666" s="15" t="n">
        <v>663</v>
      </c>
      <c r="B666" s="14" t="s">
        <v>1328</v>
      </c>
      <c r="C666" s="15" t="s">
        <v>1329</v>
      </c>
      <c r="D666" s="16" t="n">
        <v>88</v>
      </c>
      <c r="E666" s="16" t="n">
        <v>0</v>
      </c>
      <c r="F666" s="16" t="n">
        <f aca="false">D666-E666</f>
        <v>88</v>
      </c>
    </row>
    <row r="667" s="17" customFormat="true" ht="13.5" hidden="false" customHeight="false" outlineLevel="0" collapsed="false">
      <c r="A667" s="15" t="n">
        <v>664</v>
      </c>
      <c r="B667" s="14" t="s">
        <v>1330</v>
      </c>
      <c r="C667" s="15" t="s">
        <v>1331</v>
      </c>
      <c r="D667" s="16" t="n">
        <v>88</v>
      </c>
      <c r="E667" s="16" t="n">
        <v>88</v>
      </c>
      <c r="F667" s="16" t="n">
        <f aca="false">D667-E667</f>
        <v>0</v>
      </c>
    </row>
    <row r="668" s="17" customFormat="true" ht="13.5" hidden="false" customHeight="false" outlineLevel="0" collapsed="false">
      <c r="A668" s="15" t="n">
        <v>665</v>
      </c>
      <c r="B668" s="14" t="s">
        <v>1332</v>
      </c>
      <c r="C668" s="15" t="s">
        <v>1333</v>
      </c>
      <c r="D668" s="16" t="n">
        <v>88</v>
      </c>
      <c r="E668" s="16" t="n">
        <v>88</v>
      </c>
      <c r="F668" s="16" t="n">
        <f aca="false">D668-E668</f>
        <v>0</v>
      </c>
    </row>
    <row r="669" s="17" customFormat="true" ht="13.5" hidden="false" customHeight="false" outlineLevel="0" collapsed="false">
      <c r="A669" s="15" t="n">
        <v>666</v>
      </c>
      <c r="B669" s="14" t="s">
        <v>1334</v>
      </c>
      <c r="C669" s="15" t="s">
        <v>1335</v>
      </c>
      <c r="D669" s="16" t="n">
        <v>88</v>
      </c>
      <c r="E669" s="16" t="n">
        <v>0</v>
      </c>
      <c r="F669" s="16" t="n">
        <f aca="false">D669-E669</f>
        <v>88</v>
      </c>
    </row>
    <row r="670" s="17" customFormat="true" ht="13.5" hidden="false" customHeight="false" outlineLevel="0" collapsed="false">
      <c r="A670" s="15" t="n">
        <v>667</v>
      </c>
      <c r="B670" s="14" t="s">
        <v>1336</v>
      </c>
      <c r="C670" s="15" t="s">
        <v>1337</v>
      </c>
      <c r="D670" s="16" t="n">
        <v>88</v>
      </c>
      <c r="E670" s="16" t="n">
        <v>88</v>
      </c>
      <c r="F670" s="16" t="n">
        <f aca="false">D670-E670</f>
        <v>0</v>
      </c>
    </row>
    <row r="671" s="17" customFormat="true" ht="13.5" hidden="false" customHeight="false" outlineLevel="0" collapsed="false">
      <c r="A671" s="15" t="n">
        <v>668</v>
      </c>
      <c r="B671" s="14" t="s">
        <v>1338</v>
      </c>
      <c r="C671" s="15" t="s">
        <v>1339</v>
      </c>
      <c r="D671" s="16" t="n">
        <v>88</v>
      </c>
      <c r="E671" s="16" t="n">
        <v>0</v>
      </c>
      <c r="F671" s="16" t="n">
        <f aca="false">D671-E671</f>
        <v>88</v>
      </c>
    </row>
    <row r="672" s="17" customFormat="true" ht="13.5" hidden="false" customHeight="false" outlineLevel="0" collapsed="false">
      <c r="A672" s="15" t="n">
        <v>669</v>
      </c>
      <c r="B672" s="14" t="s">
        <v>1340</v>
      </c>
      <c r="C672" s="15" t="s">
        <v>1341</v>
      </c>
      <c r="D672" s="16" t="n">
        <v>88</v>
      </c>
      <c r="E672" s="16" t="n">
        <v>0</v>
      </c>
      <c r="F672" s="16" t="n">
        <f aca="false">D672-E672</f>
        <v>88</v>
      </c>
    </row>
    <row r="673" s="17" customFormat="true" ht="13.5" hidden="false" customHeight="false" outlineLevel="0" collapsed="false">
      <c r="A673" s="15" t="n">
        <v>670</v>
      </c>
      <c r="B673" s="14" t="s">
        <v>1342</v>
      </c>
      <c r="C673" s="15" t="s">
        <v>1343</v>
      </c>
      <c r="D673" s="16" t="n">
        <v>88</v>
      </c>
      <c r="E673" s="16" t="n">
        <v>0</v>
      </c>
      <c r="F673" s="16" t="n">
        <f aca="false">D673-E673</f>
        <v>88</v>
      </c>
    </row>
    <row r="674" s="17" customFormat="true" ht="13.5" hidden="false" customHeight="false" outlineLevel="0" collapsed="false">
      <c r="A674" s="15" t="n">
        <v>671</v>
      </c>
      <c r="B674" s="14" t="s">
        <v>1344</v>
      </c>
      <c r="C674" s="15" t="s">
        <v>1345</v>
      </c>
      <c r="D674" s="16" t="n">
        <v>88</v>
      </c>
      <c r="E674" s="16" t="n">
        <v>88</v>
      </c>
      <c r="F674" s="16" t="n">
        <f aca="false">D674-E674</f>
        <v>0</v>
      </c>
    </row>
    <row r="675" s="17" customFormat="true" ht="13.5" hidden="false" customHeight="false" outlineLevel="0" collapsed="false">
      <c r="A675" s="15" t="n">
        <v>672</v>
      </c>
      <c r="B675" s="14" t="s">
        <v>1346</v>
      </c>
      <c r="C675" s="15" t="s">
        <v>1347</v>
      </c>
      <c r="D675" s="16" t="n">
        <v>88</v>
      </c>
      <c r="E675" s="16" t="n">
        <v>88</v>
      </c>
      <c r="F675" s="16" t="n">
        <f aca="false">D675-E675</f>
        <v>0</v>
      </c>
    </row>
    <row r="676" s="17" customFormat="true" ht="13.5" hidden="false" customHeight="false" outlineLevel="0" collapsed="false">
      <c r="A676" s="15" t="n">
        <v>673</v>
      </c>
      <c r="B676" s="14" t="s">
        <v>1348</v>
      </c>
      <c r="C676" s="15" t="s">
        <v>1349</v>
      </c>
      <c r="D676" s="16" t="n">
        <v>88</v>
      </c>
      <c r="E676" s="16" t="n">
        <v>0</v>
      </c>
      <c r="F676" s="16" t="n">
        <f aca="false">D676-E676</f>
        <v>88</v>
      </c>
    </row>
    <row r="677" s="17" customFormat="true" ht="13.5" hidden="false" customHeight="false" outlineLevel="0" collapsed="false">
      <c r="A677" s="15" t="n">
        <v>674</v>
      </c>
      <c r="B677" s="14" t="s">
        <v>1350</v>
      </c>
      <c r="C677" s="15" t="s">
        <v>1351</v>
      </c>
      <c r="D677" s="16" t="n">
        <v>88</v>
      </c>
      <c r="E677" s="16" t="n">
        <v>0</v>
      </c>
      <c r="F677" s="16" t="n">
        <f aca="false">D677-E677</f>
        <v>88</v>
      </c>
    </row>
    <row r="678" s="17" customFormat="true" ht="13.5" hidden="false" customHeight="false" outlineLevel="0" collapsed="false">
      <c r="A678" s="15" t="n">
        <v>675</v>
      </c>
      <c r="B678" s="14" t="s">
        <v>1352</v>
      </c>
      <c r="C678" s="15" t="s">
        <v>1353</v>
      </c>
      <c r="D678" s="16" t="n">
        <v>88</v>
      </c>
      <c r="E678" s="16" t="n">
        <v>0</v>
      </c>
      <c r="F678" s="16" t="n">
        <f aca="false">D678-E678</f>
        <v>88</v>
      </c>
    </row>
    <row r="679" s="17" customFormat="true" ht="13.5" hidden="false" customHeight="false" outlineLevel="0" collapsed="false">
      <c r="A679" s="15" t="n">
        <v>676</v>
      </c>
      <c r="B679" s="14" t="s">
        <v>1354</v>
      </c>
      <c r="C679" s="15" t="s">
        <v>1355</v>
      </c>
      <c r="D679" s="16" t="n">
        <v>88</v>
      </c>
      <c r="E679" s="16" t="n">
        <v>88</v>
      </c>
      <c r="F679" s="16" t="n">
        <f aca="false">D679-E679</f>
        <v>0</v>
      </c>
    </row>
    <row r="680" s="17" customFormat="true" ht="13.5" hidden="false" customHeight="false" outlineLevel="0" collapsed="false">
      <c r="A680" s="15" t="n">
        <v>677</v>
      </c>
      <c r="B680" s="14" t="s">
        <v>1356</v>
      </c>
      <c r="C680" s="15" t="s">
        <v>1357</v>
      </c>
      <c r="D680" s="16" t="n">
        <v>88</v>
      </c>
      <c r="E680" s="16" t="n">
        <v>88</v>
      </c>
      <c r="F680" s="16" t="n">
        <f aca="false">D680-E680</f>
        <v>0</v>
      </c>
    </row>
    <row r="681" s="17" customFormat="true" ht="13.5" hidden="false" customHeight="false" outlineLevel="0" collapsed="false">
      <c r="A681" s="15" t="n">
        <v>678</v>
      </c>
      <c r="B681" s="14" t="s">
        <v>1358</v>
      </c>
      <c r="C681" s="15" t="s">
        <v>1359</v>
      </c>
      <c r="D681" s="16" t="n">
        <v>88</v>
      </c>
      <c r="E681" s="16" t="n">
        <v>88</v>
      </c>
      <c r="F681" s="16" t="n">
        <f aca="false">D681-E681</f>
        <v>0</v>
      </c>
    </row>
    <row r="682" s="17" customFormat="true" ht="13.5" hidden="false" customHeight="false" outlineLevel="0" collapsed="false">
      <c r="A682" s="15" t="n">
        <v>679</v>
      </c>
      <c r="B682" s="14" t="s">
        <v>1360</v>
      </c>
      <c r="C682" s="15" t="s">
        <v>1361</v>
      </c>
      <c r="D682" s="16" t="n">
        <v>88</v>
      </c>
      <c r="E682" s="16" t="n">
        <v>0</v>
      </c>
      <c r="F682" s="16" t="n">
        <f aca="false">D682-E682</f>
        <v>88</v>
      </c>
    </row>
    <row r="683" s="17" customFormat="true" ht="13.5" hidden="false" customHeight="false" outlineLevel="0" collapsed="false">
      <c r="A683" s="15" t="n">
        <v>680</v>
      </c>
      <c r="B683" s="14" t="s">
        <v>1362</v>
      </c>
      <c r="C683" s="15" t="s">
        <v>1363</v>
      </c>
      <c r="D683" s="16" t="n">
        <v>88</v>
      </c>
      <c r="E683" s="16" t="n">
        <v>88</v>
      </c>
      <c r="F683" s="16" t="n">
        <f aca="false">D683-E683</f>
        <v>0</v>
      </c>
    </row>
    <row r="684" s="17" customFormat="true" ht="13.5" hidden="false" customHeight="false" outlineLevel="0" collapsed="false">
      <c r="A684" s="15" t="n">
        <v>681</v>
      </c>
      <c r="B684" s="14" t="s">
        <v>1364</v>
      </c>
      <c r="C684" s="15" t="s">
        <v>1365</v>
      </c>
      <c r="D684" s="16" t="n">
        <v>88</v>
      </c>
      <c r="E684" s="16" t="n">
        <v>0</v>
      </c>
      <c r="F684" s="16" t="n">
        <f aca="false">D684-E684</f>
        <v>88</v>
      </c>
    </row>
    <row r="685" s="17" customFormat="true" ht="13.5" hidden="false" customHeight="false" outlineLevel="0" collapsed="false">
      <c r="A685" s="15" t="n">
        <v>682</v>
      </c>
      <c r="B685" s="14" t="s">
        <v>1366</v>
      </c>
      <c r="C685" s="15" t="s">
        <v>1367</v>
      </c>
      <c r="D685" s="16" t="n">
        <v>88</v>
      </c>
      <c r="E685" s="16" t="n">
        <v>0</v>
      </c>
      <c r="F685" s="16" t="n">
        <f aca="false">D685-E685</f>
        <v>88</v>
      </c>
    </row>
    <row r="686" s="17" customFormat="true" ht="13.5" hidden="false" customHeight="false" outlineLevel="0" collapsed="false">
      <c r="A686" s="15" t="n">
        <v>683</v>
      </c>
      <c r="B686" s="14" t="s">
        <v>1368</v>
      </c>
      <c r="C686" s="15" t="s">
        <v>1369</v>
      </c>
      <c r="D686" s="16" t="n">
        <v>88</v>
      </c>
      <c r="E686" s="16" t="n">
        <v>88</v>
      </c>
      <c r="F686" s="16" t="n">
        <f aca="false">D686-E686</f>
        <v>0</v>
      </c>
    </row>
    <row r="687" s="17" customFormat="true" ht="13.5" hidden="false" customHeight="false" outlineLevel="0" collapsed="false">
      <c r="A687" s="15" t="n">
        <v>684</v>
      </c>
      <c r="B687" s="14" t="s">
        <v>1370</v>
      </c>
      <c r="C687" s="15" t="s">
        <v>1371</v>
      </c>
      <c r="D687" s="16" t="n">
        <v>88</v>
      </c>
      <c r="E687" s="16" t="n">
        <v>88</v>
      </c>
      <c r="F687" s="16" t="n">
        <f aca="false">D687-E687</f>
        <v>0</v>
      </c>
    </row>
    <row r="688" s="17" customFormat="true" ht="13.5" hidden="false" customHeight="false" outlineLevel="0" collapsed="false">
      <c r="A688" s="15" t="n">
        <v>685</v>
      </c>
      <c r="B688" s="14" t="s">
        <v>1372</v>
      </c>
      <c r="C688" s="15" t="s">
        <v>1373</v>
      </c>
      <c r="D688" s="16" t="n">
        <v>88</v>
      </c>
      <c r="E688" s="16" t="n">
        <v>0</v>
      </c>
      <c r="F688" s="16" t="n">
        <f aca="false">D688-E688</f>
        <v>88</v>
      </c>
    </row>
    <row r="689" s="17" customFormat="true" ht="13.5" hidden="false" customHeight="false" outlineLevel="0" collapsed="false">
      <c r="A689" s="15" t="n">
        <v>686</v>
      </c>
      <c r="B689" s="14" t="s">
        <v>1374</v>
      </c>
      <c r="C689" s="15" t="s">
        <v>1375</v>
      </c>
      <c r="D689" s="16" t="n">
        <v>88</v>
      </c>
      <c r="E689" s="16" t="n">
        <v>0</v>
      </c>
      <c r="F689" s="16" t="n">
        <f aca="false">D689-E689</f>
        <v>88</v>
      </c>
    </row>
    <row r="690" s="17" customFormat="true" ht="13.5" hidden="false" customHeight="false" outlineLevel="0" collapsed="false">
      <c r="A690" s="15" t="n">
        <v>687</v>
      </c>
      <c r="B690" s="14" t="s">
        <v>1376</v>
      </c>
      <c r="C690" s="15" t="s">
        <v>1377</v>
      </c>
      <c r="D690" s="16" t="n">
        <v>88</v>
      </c>
      <c r="E690" s="16" t="n">
        <v>0</v>
      </c>
      <c r="F690" s="16" t="n">
        <f aca="false">D690-E690</f>
        <v>88</v>
      </c>
    </row>
    <row r="691" s="17" customFormat="true" ht="13.5" hidden="false" customHeight="false" outlineLevel="0" collapsed="false">
      <c r="A691" s="15" t="n">
        <v>688</v>
      </c>
      <c r="B691" s="14" t="s">
        <v>1378</v>
      </c>
      <c r="C691" s="15" t="s">
        <v>1379</v>
      </c>
      <c r="D691" s="16" t="n">
        <v>88</v>
      </c>
      <c r="E691" s="16" t="n">
        <v>88</v>
      </c>
      <c r="F691" s="16" t="n">
        <f aca="false">D691-E691</f>
        <v>0</v>
      </c>
    </row>
    <row r="692" s="17" customFormat="true" ht="13.5" hidden="false" customHeight="false" outlineLevel="0" collapsed="false">
      <c r="A692" s="15" t="n">
        <v>689</v>
      </c>
      <c r="B692" s="14" t="s">
        <v>1380</v>
      </c>
      <c r="C692" s="15" t="s">
        <v>1381</v>
      </c>
      <c r="D692" s="16" t="n">
        <v>88</v>
      </c>
      <c r="E692" s="16" t="n">
        <v>88</v>
      </c>
      <c r="F692" s="16" t="n">
        <f aca="false">D692-E692</f>
        <v>0</v>
      </c>
    </row>
    <row r="693" s="17" customFormat="true" ht="13.5" hidden="false" customHeight="false" outlineLevel="0" collapsed="false">
      <c r="A693" s="15" t="n">
        <v>690</v>
      </c>
      <c r="B693" s="14" t="s">
        <v>1382</v>
      </c>
      <c r="C693" s="15" t="s">
        <v>1383</v>
      </c>
      <c r="D693" s="16" t="n">
        <v>88</v>
      </c>
      <c r="E693" s="16" t="n">
        <v>88</v>
      </c>
      <c r="F693" s="16" t="n">
        <f aca="false">D693-E693</f>
        <v>0</v>
      </c>
    </row>
    <row r="694" s="17" customFormat="true" ht="13.5" hidden="false" customHeight="false" outlineLevel="0" collapsed="false">
      <c r="A694" s="15" t="n">
        <v>691</v>
      </c>
      <c r="B694" s="14" t="s">
        <v>1384</v>
      </c>
      <c r="C694" s="15" t="s">
        <v>1385</v>
      </c>
      <c r="D694" s="16" t="n">
        <v>88</v>
      </c>
      <c r="E694" s="16" t="n">
        <v>88</v>
      </c>
      <c r="F694" s="16" t="n">
        <f aca="false">D694-E694</f>
        <v>0</v>
      </c>
    </row>
    <row r="695" s="17" customFormat="true" ht="13.5" hidden="false" customHeight="false" outlineLevel="0" collapsed="false">
      <c r="A695" s="15" t="n">
        <v>692</v>
      </c>
      <c r="B695" s="14" t="s">
        <v>1386</v>
      </c>
      <c r="C695" s="15" t="s">
        <v>1387</v>
      </c>
      <c r="D695" s="16" t="n">
        <v>88</v>
      </c>
      <c r="E695" s="16" t="n">
        <v>0</v>
      </c>
      <c r="F695" s="16" t="n">
        <f aca="false">D695-E695</f>
        <v>88</v>
      </c>
    </row>
    <row r="696" s="17" customFormat="true" ht="13.5" hidden="false" customHeight="false" outlineLevel="0" collapsed="false">
      <c r="A696" s="15" t="n">
        <v>693</v>
      </c>
      <c r="B696" s="14" t="s">
        <v>1388</v>
      </c>
      <c r="C696" s="15" t="s">
        <v>1389</v>
      </c>
      <c r="D696" s="16" t="n">
        <v>88</v>
      </c>
      <c r="E696" s="16" t="n">
        <v>88</v>
      </c>
      <c r="F696" s="16" t="n">
        <f aca="false">D696-E696</f>
        <v>0</v>
      </c>
    </row>
    <row r="697" s="17" customFormat="true" ht="13.5" hidden="false" customHeight="false" outlineLevel="0" collapsed="false">
      <c r="A697" s="15" t="n">
        <v>694</v>
      </c>
      <c r="B697" s="14" t="s">
        <v>1390</v>
      </c>
      <c r="C697" s="15" t="s">
        <v>1391</v>
      </c>
      <c r="D697" s="16" t="n">
        <v>88</v>
      </c>
      <c r="E697" s="16" t="n">
        <v>88</v>
      </c>
      <c r="F697" s="16" t="n">
        <f aca="false">D697-E697</f>
        <v>0</v>
      </c>
    </row>
    <row r="698" s="17" customFormat="true" ht="13.5" hidden="false" customHeight="false" outlineLevel="0" collapsed="false">
      <c r="A698" s="15" t="n">
        <v>695</v>
      </c>
      <c r="B698" s="14" t="s">
        <v>1392</v>
      </c>
      <c r="C698" s="15" t="s">
        <v>1393</v>
      </c>
      <c r="D698" s="16" t="n">
        <v>88</v>
      </c>
      <c r="E698" s="16" t="n">
        <v>0</v>
      </c>
      <c r="F698" s="16" t="n">
        <f aca="false">D698-E698</f>
        <v>88</v>
      </c>
    </row>
    <row r="699" s="17" customFormat="true" ht="13.5" hidden="false" customHeight="false" outlineLevel="0" collapsed="false">
      <c r="A699" s="15" t="n">
        <v>696</v>
      </c>
      <c r="B699" s="14" t="s">
        <v>1394</v>
      </c>
      <c r="C699" s="15" t="s">
        <v>1395</v>
      </c>
      <c r="D699" s="16" t="n">
        <v>88</v>
      </c>
      <c r="E699" s="16" t="n">
        <v>88</v>
      </c>
      <c r="F699" s="16" t="n">
        <f aca="false">D699-E699</f>
        <v>0</v>
      </c>
    </row>
    <row r="700" s="17" customFormat="true" ht="13.5" hidden="false" customHeight="false" outlineLevel="0" collapsed="false">
      <c r="A700" s="15" t="n">
        <v>697</v>
      </c>
      <c r="B700" s="14" t="s">
        <v>1396</v>
      </c>
      <c r="C700" s="15" t="s">
        <v>1397</v>
      </c>
      <c r="D700" s="16" t="n">
        <v>88</v>
      </c>
      <c r="E700" s="16" t="n">
        <v>0</v>
      </c>
      <c r="F700" s="16" t="n">
        <f aca="false">D700-E700</f>
        <v>88</v>
      </c>
    </row>
    <row r="701" s="17" customFormat="true" ht="13.5" hidden="false" customHeight="false" outlineLevel="0" collapsed="false">
      <c r="A701" s="15" t="n">
        <v>698</v>
      </c>
      <c r="B701" s="14" t="s">
        <v>1398</v>
      </c>
      <c r="C701" s="15" t="s">
        <v>1399</v>
      </c>
      <c r="D701" s="16" t="n">
        <v>88</v>
      </c>
      <c r="E701" s="16" t="n">
        <v>0</v>
      </c>
      <c r="F701" s="16" t="n">
        <f aca="false">D701-E701</f>
        <v>88</v>
      </c>
    </row>
    <row r="702" s="17" customFormat="true" ht="13.5" hidden="false" customHeight="false" outlineLevel="0" collapsed="false">
      <c r="A702" s="15" t="n">
        <v>699</v>
      </c>
      <c r="B702" s="14" t="s">
        <v>1400</v>
      </c>
      <c r="C702" s="15" t="s">
        <v>1401</v>
      </c>
      <c r="D702" s="16" t="n">
        <v>88</v>
      </c>
      <c r="E702" s="16" t="n">
        <v>0</v>
      </c>
      <c r="F702" s="16" t="n">
        <f aca="false">D702-E702</f>
        <v>88</v>
      </c>
    </row>
    <row r="703" s="17" customFormat="true" ht="13.5" hidden="false" customHeight="false" outlineLevel="0" collapsed="false">
      <c r="A703" s="15" t="n">
        <v>700</v>
      </c>
      <c r="B703" s="14" t="s">
        <v>1402</v>
      </c>
      <c r="C703" s="15" t="s">
        <v>1403</v>
      </c>
      <c r="D703" s="16" t="n">
        <v>88</v>
      </c>
      <c r="E703" s="16" t="n">
        <v>88</v>
      </c>
      <c r="F703" s="16" t="n">
        <f aca="false">D703-E703</f>
        <v>0</v>
      </c>
    </row>
    <row r="704" s="17" customFormat="true" ht="13.5" hidden="false" customHeight="false" outlineLevel="0" collapsed="false">
      <c r="A704" s="15" t="n">
        <v>701</v>
      </c>
      <c r="B704" s="14" t="s">
        <v>1404</v>
      </c>
      <c r="C704" s="15" t="s">
        <v>1405</v>
      </c>
      <c r="D704" s="16" t="n">
        <v>88</v>
      </c>
      <c r="E704" s="16" t="n">
        <v>88</v>
      </c>
      <c r="F704" s="16" t="n">
        <f aca="false">D704-E704</f>
        <v>0</v>
      </c>
    </row>
    <row r="705" s="17" customFormat="true" ht="13.5" hidden="false" customHeight="false" outlineLevel="0" collapsed="false">
      <c r="A705" s="15" t="n">
        <v>702</v>
      </c>
      <c r="B705" s="14" t="s">
        <v>1406</v>
      </c>
      <c r="C705" s="15" t="s">
        <v>1407</v>
      </c>
      <c r="D705" s="16" t="n">
        <v>88</v>
      </c>
      <c r="E705" s="16" t="n">
        <v>88</v>
      </c>
      <c r="F705" s="16" t="n">
        <f aca="false">D705-E705</f>
        <v>0</v>
      </c>
    </row>
    <row r="706" s="17" customFormat="true" ht="13.5" hidden="false" customHeight="false" outlineLevel="0" collapsed="false">
      <c r="A706" s="15" t="n">
        <v>703</v>
      </c>
      <c r="B706" s="14" t="s">
        <v>1408</v>
      </c>
      <c r="C706" s="15" t="s">
        <v>1409</v>
      </c>
      <c r="D706" s="16" t="n">
        <v>88</v>
      </c>
      <c r="E706" s="16" t="n">
        <v>88</v>
      </c>
      <c r="F706" s="16" t="n">
        <f aca="false">D706-E706</f>
        <v>0</v>
      </c>
    </row>
    <row r="707" s="17" customFormat="true" ht="13.5" hidden="false" customHeight="false" outlineLevel="0" collapsed="false">
      <c r="A707" s="15" t="n">
        <v>704</v>
      </c>
      <c r="B707" s="14" t="s">
        <v>1410</v>
      </c>
      <c r="C707" s="15" t="s">
        <v>1411</v>
      </c>
      <c r="D707" s="16" t="n">
        <v>88</v>
      </c>
      <c r="E707" s="16" t="n">
        <v>0</v>
      </c>
      <c r="F707" s="16" t="n">
        <f aca="false">D707-E707</f>
        <v>88</v>
      </c>
    </row>
    <row r="708" s="17" customFormat="true" ht="13.5" hidden="false" customHeight="false" outlineLevel="0" collapsed="false">
      <c r="A708" s="15" t="n">
        <v>705</v>
      </c>
      <c r="B708" s="14" t="s">
        <v>1412</v>
      </c>
      <c r="C708" s="15" t="s">
        <v>1413</v>
      </c>
      <c r="D708" s="16" t="n">
        <v>88</v>
      </c>
      <c r="E708" s="16" t="n">
        <v>0</v>
      </c>
      <c r="F708" s="16" t="n">
        <f aca="false">D708-E708</f>
        <v>88</v>
      </c>
    </row>
    <row r="709" s="17" customFormat="true" ht="13.5" hidden="false" customHeight="false" outlineLevel="0" collapsed="false">
      <c r="A709" s="15" t="n">
        <v>706</v>
      </c>
      <c r="B709" s="14" t="s">
        <v>1414</v>
      </c>
      <c r="C709" s="15" t="s">
        <v>1415</v>
      </c>
      <c r="D709" s="16" t="n">
        <v>88</v>
      </c>
      <c r="E709" s="16" t="n">
        <v>88</v>
      </c>
      <c r="F709" s="16" t="n">
        <f aca="false">D709-E709</f>
        <v>0</v>
      </c>
    </row>
    <row r="710" s="17" customFormat="true" ht="13.5" hidden="false" customHeight="false" outlineLevel="0" collapsed="false">
      <c r="A710" s="15" t="n">
        <v>707</v>
      </c>
      <c r="B710" s="14" t="s">
        <v>1416</v>
      </c>
      <c r="C710" s="15" t="s">
        <v>1417</v>
      </c>
      <c r="D710" s="16" t="n">
        <v>88</v>
      </c>
      <c r="E710" s="16" t="n">
        <v>88</v>
      </c>
      <c r="F710" s="16" t="n">
        <f aca="false">D710-E710</f>
        <v>0</v>
      </c>
    </row>
    <row r="711" s="17" customFormat="true" ht="13.5" hidden="false" customHeight="false" outlineLevel="0" collapsed="false">
      <c r="A711" s="15" t="n">
        <v>708</v>
      </c>
      <c r="B711" s="14" t="s">
        <v>1418</v>
      </c>
      <c r="C711" s="15" t="s">
        <v>1419</v>
      </c>
      <c r="D711" s="16" t="n">
        <v>88</v>
      </c>
      <c r="E711" s="16" t="n">
        <v>88</v>
      </c>
      <c r="F711" s="16" t="n">
        <f aca="false">D711-E711</f>
        <v>0</v>
      </c>
    </row>
    <row r="712" s="17" customFormat="true" ht="13.5" hidden="false" customHeight="false" outlineLevel="0" collapsed="false">
      <c r="A712" s="15" t="n">
        <v>709</v>
      </c>
      <c r="B712" s="14" t="s">
        <v>1420</v>
      </c>
      <c r="C712" s="15" t="s">
        <v>1421</v>
      </c>
      <c r="D712" s="16" t="n">
        <v>88</v>
      </c>
      <c r="E712" s="16" t="n">
        <v>0</v>
      </c>
      <c r="F712" s="16" t="n">
        <f aca="false">D712-E712</f>
        <v>88</v>
      </c>
    </row>
    <row r="713" s="17" customFormat="true" ht="13.5" hidden="false" customHeight="false" outlineLevel="0" collapsed="false">
      <c r="A713" s="15" t="n">
        <v>710</v>
      </c>
      <c r="B713" s="14" t="s">
        <v>1422</v>
      </c>
      <c r="C713" s="15" t="s">
        <v>1423</v>
      </c>
      <c r="D713" s="16" t="n">
        <v>88</v>
      </c>
      <c r="E713" s="16" t="n">
        <v>0</v>
      </c>
      <c r="F713" s="16" t="n">
        <f aca="false">D713-E713</f>
        <v>88</v>
      </c>
    </row>
    <row r="714" s="17" customFormat="true" ht="13.5" hidden="false" customHeight="false" outlineLevel="0" collapsed="false">
      <c r="A714" s="15" t="n">
        <v>711</v>
      </c>
      <c r="B714" s="14" t="s">
        <v>1424</v>
      </c>
      <c r="C714" s="15" t="s">
        <v>1425</v>
      </c>
      <c r="D714" s="16" t="n">
        <v>88</v>
      </c>
      <c r="E714" s="16" t="n">
        <v>0</v>
      </c>
      <c r="F714" s="16" t="n">
        <f aca="false">D714-E714</f>
        <v>88</v>
      </c>
    </row>
    <row r="715" s="17" customFormat="true" ht="13.5" hidden="false" customHeight="false" outlineLevel="0" collapsed="false">
      <c r="A715" s="15" t="n">
        <v>712</v>
      </c>
      <c r="B715" s="14" t="s">
        <v>1426</v>
      </c>
      <c r="C715" s="15" t="s">
        <v>1427</v>
      </c>
      <c r="D715" s="16" t="n">
        <v>88</v>
      </c>
      <c r="E715" s="16" t="n">
        <v>0</v>
      </c>
      <c r="F715" s="16" t="n">
        <f aca="false">D715-E715</f>
        <v>88</v>
      </c>
    </row>
    <row r="716" s="17" customFormat="true" ht="13.5" hidden="false" customHeight="false" outlineLevel="0" collapsed="false">
      <c r="A716" s="15" t="n">
        <v>713</v>
      </c>
      <c r="B716" s="14" t="s">
        <v>1428</v>
      </c>
      <c r="C716" s="15" t="s">
        <v>1429</v>
      </c>
      <c r="D716" s="16" t="n">
        <v>88</v>
      </c>
      <c r="E716" s="16" t="n">
        <v>0</v>
      </c>
      <c r="F716" s="16" t="n">
        <f aca="false">D716-E716</f>
        <v>88</v>
      </c>
    </row>
    <row r="717" s="17" customFormat="true" ht="13.5" hidden="false" customHeight="false" outlineLevel="0" collapsed="false">
      <c r="A717" s="15" t="n">
        <v>714</v>
      </c>
      <c r="B717" s="14" t="s">
        <v>1430</v>
      </c>
      <c r="C717" s="15" t="s">
        <v>1431</v>
      </c>
      <c r="D717" s="16" t="n">
        <v>88</v>
      </c>
      <c r="E717" s="16" t="n">
        <v>0</v>
      </c>
      <c r="F717" s="16" t="n">
        <f aca="false">D717-E717</f>
        <v>88</v>
      </c>
    </row>
    <row r="718" s="17" customFormat="true" ht="13.5" hidden="false" customHeight="false" outlineLevel="0" collapsed="false">
      <c r="A718" s="15" t="n">
        <v>715</v>
      </c>
      <c r="B718" s="14" t="s">
        <v>1432</v>
      </c>
      <c r="C718" s="15" t="s">
        <v>1433</v>
      </c>
      <c r="D718" s="16" t="n">
        <v>88</v>
      </c>
      <c r="E718" s="16" t="n">
        <v>0</v>
      </c>
      <c r="F718" s="16" t="n">
        <f aca="false">D718-E718</f>
        <v>88</v>
      </c>
    </row>
    <row r="719" s="17" customFormat="true" ht="13.5" hidden="false" customHeight="false" outlineLevel="0" collapsed="false">
      <c r="A719" s="15" t="n">
        <v>716</v>
      </c>
      <c r="B719" s="14" t="s">
        <v>1434</v>
      </c>
      <c r="C719" s="15" t="s">
        <v>1435</v>
      </c>
      <c r="D719" s="16" t="n">
        <v>88</v>
      </c>
      <c r="E719" s="16" t="n">
        <v>88</v>
      </c>
      <c r="F719" s="16" t="n">
        <f aca="false">D719-E719</f>
        <v>0</v>
      </c>
    </row>
    <row r="720" s="17" customFormat="true" ht="13.5" hidden="false" customHeight="false" outlineLevel="0" collapsed="false">
      <c r="A720" s="15" t="n">
        <v>717</v>
      </c>
      <c r="B720" s="14" t="s">
        <v>1436</v>
      </c>
      <c r="C720" s="15" t="s">
        <v>1437</v>
      </c>
      <c r="D720" s="16" t="n">
        <v>88</v>
      </c>
      <c r="E720" s="16" t="n">
        <v>88</v>
      </c>
      <c r="F720" s="16" t="n">
        <f aca="false">D720-E720</f>
        <v>0</v>
      </c>
    </row>
    <row r="721" s="17" customFormat="true" ht="13.5" hidden="false" customHeight="false" outlineLevel="0" collapsed="false">
      <c r="A721" s="15" t="n">
        <v>718</v>
      </c>
      <c r="B721" s="14" t="s">
        <v>1438</v>
      </c>
      <c r="C721" s="15" t="s">
        <v>1439</v>
      </c>
      <c r="D721" s="16" t="n">
        <v>88</v>
      </c>
      <c r="E721" s="16" t="n">
        <v>0</v>
      </c>
      <c r="F721" s="16" t="n">
        <f aca="false">D721-E721</f>
        <v>88</v>
      </c>
    </row>
    <row r="722" s="17" customFormat="true" ht="13.5" hidden="false" customHeight="false" outlineLevel="0" collapsed="false">
      <c r="A722" s="15" t="n">
        <v>719</v>
      </c>
      <c r="B722" s="14" t="s">
        <v>1440</v>
      </c>
      <c r="C722" s="15" t="s">
        <v>1441</v>
      </c>
      <c r="D722" s="16" t="n">
        <v>88</v>
      </c>
      <c r="E722" s="16" t="n">
        <v>0</v>
      </c>
      <c r="F722" s="16" t="n">
        <f aca="false">D722-E722</f>
        <v>88</v>
      </c>
    </row>
    <row r="723" s="17" customFormat="true" ht="13.5" hidden="false" customHeight="false" outlineLevel="0" collapsed="false">
      <c r="A723" s="15" t="n">
        <v>720</v>
      </c>
      <c r="B723" s="14" t="s">
        <v>1442</v>
      </c>
      <c r="C723" s="15" t="s">
        <v>1443</v>
      </c>
      <c r="D723" s="16" t="n">
        <v>88</v>
      </c>
      <c r="E723" s="16" t="n">
        <v>88</v>
      </c>
      <c r="F723" s="16" t="n">
        <f aca="false">D723-E723</f>
        <v>0</v>
      </c>
    </row>
    <row r="724" s="17" customFormat="true" ht="13.5" hidden="false" customHeight="false" outlineLevel="0" collapsed="false">
      <c r="A724" s="15" t="n">
        <v>721</v>
      </c>
      <c r="B724" s="14" t="s">
        <v>1444</v>
      </c>
      <c r="C724" s="15" t="s">
        <v>1445</v>
      </c>
      <c r="D724" s="16" t="n">
        <v>88</v>
      </c>
      <c r="E724" s="16" t="n">
        <v>88</v>
      </c>
      <c r="F724" s="16" t="n">
        <f aca="false">D724-E724</f>
        <v>0</v>
      </c>
    </row>
    <row r="725" s="17" customFormat="true" ht="13.5" hidden="false" customHeight="false" outlineLevel="0" collapsed="false">
      <c r="A725" s="15" t="n">
        <v>722</v>
      </c>
      <c r="B725" s="14" t="s">
        <v>1446</v>
      </c>
      <c r="C725" s="15" t="s">
        <v>1447</v>
      </c>
      <c r="D725" s="16" t="n">
        <v>88</v>
      </c>
      <c r="E725" s="16" t="n">
        <v>88</v>
      </c>
      <c r="F725" s="16" t="n">
        <f aca="false">D725-E725</f>
        <v>0</v>
      </c>
    </row>
    <row r="726" s="17" customFormat="true" ht="13.5" hidden="false" customHeight="false" outlineLevel="0" collapsed="false">
      <c r="A726" s="15" t="n">
        <v>723</v>
      </c>
      <c r="B726" s="14" t="s">
        <v>1448</v>
      </c>
      <c r="C726" s="15" t="s">
        <v>1449</v>
      </c>
      <c r="D726" s="16" t="n">
        <v>88</v>
      </c>
      <c r="E726" s="16" t="n">
        <v>88</v>
      </c>
      <c r="F726" s="16" t="n">
        <f aca="false">D726-E726</f>
        <v>0</v>
      </c>
    </row>
    <row r="727" s="17" customFormat="true" ht="13.5" hidden="false" customHeight="false" outlineLevel="0" collapsed="false">
      <c r="A727" s="15" t="n">
        <v>724</v>
      </c>
      <c r="B727" s="14" t="s">
        <v>1450</v>
      </c>
      <c r="C727" s="15" t="s">
        <v>1451</v>
      </c>
      <c r="D727" s="16" t="n">
        <v>88</v>
      </c>
      <c r="E727" s="16" t="n">
        <v>0</v>
      </c>
      <c r="F727" s="16" t="n">
        <f aca="false">D727-E727</f>
        <v>88</v>
      </c>
    </row>
    <row r="728" s="17" customFormat="true" ht="13.5" hidden="false" customHeight="false" outlineLevel="0" collapsed="false">
      <c r="A728" s="15" t="n">
        <v>725</v>
      </c>
      <c r="B728" s="14" t="s">
        <v>1452</v>
      </c>
      <c r="C728" s="15" t="s">
        <v>1453</v>
      </c>
      <c r="D728" s="16" t="n">
        <v>88</v>
      </c>
      <c r="E728" s="16" t="n">
        <v>0</v>
      </c>
      <c r="F728" s="16" t="n">
        <f aca="false">D728-E728</f>
        <v>88</v>
      </c>
    </row>
    <row r="729" s="17" customFormat="true" ht="13.5" hidden="false" customHeight="false" outlineLevel="0" collapsed="false">
      <c r="A729" s="15" t="n">
        <v>726</v>
      </c>
      <c r="B729" s="14" t="s">
        <v>1454</v>
      </c>
      <c r="C729" s="15" t="s">
        <v>1455</v>
      </c>
      <c r="D729" s="16" t="n">
        <v>88</v>
      </c>
      <c r="E729" s="16" t="n">
        <v>0</v>
      </c>
      <c r="F729" s="16" t="n">
        <f aca="false">D729-E729</f>
        <v>88</v>
      </c>
    </row>
    <row r="730" s="17" customFormat="true" ht="13.5" hidden="false" customHeight="false" outlineLevel="0" collapsed="false">
      <c r="A730" s="15" t="n">
        <v>727</v>
      </c>
      <c r="B730" s="14" t="s">
        <v>1456</v>
      </c>
      <c r="C730" s="15" t="s">
        <v>1457</v>
      </c>
      <c r="D730" s="16" t="n">
        <v>88</v>
      </c>
      <c r="E730" s="16" t="n">
        <v>88</v>
      </c>
      <c r="F730" s="16" t="n">
        <f aca="false">D730-E730</f>
        <v>0</v>
      </c>
    </row>
    <row r="731" s="17" customFormat="true" ht="13.5" hidden="false" customHeight="false" outlineLevel="0" collapsed="false">
      <c r="A731" s="15" t="n">
        <v>728</v>
      </c>
      <c r="B731" s="14" t="s">
        <v>1458</v>
      </c>
      <c r="C731" s="15" t="s">
        <v>1459</v>
      </c>
      <c r="D731" s="16" t="n">
        <v>88</v>
      </c>
      <c r="E731" s="16" t="n">
        <v>88</v>
      </c>
      <c r="F731" s="16" t="n">
        <f aca="false">D731-E731</f>
        <v>0</v>
      </c>
    </row>
    <row r="732" s="17" customFormat="true" ht="13.5" hidden="false" customHeight="false" outlineLevel="0" collapsed="false">
      <c r="A732" s="15" t="n">
        <v>729</v>
      </c>
      <c r="B732" s="14" t="s">
        <v>1460</v>
      </c>
      <c r="C732" s="15" t="s">
        <v>1461</v>
      </c>
      <c r="D732" s="16" t="n">
        <v>88</v>
      </c>
      <c r="E732" s="16" t="n">
        <v>88</v>
      </c>
      <c r="F732" s="16" t="n">
        <f aca="false">D732-E732</f>
        <v>0</v>
      </c>
    </row>
    <row r="733" s="17" customFormat="true" ht="13.5" hidden="false" customHeight="false" outlineLevel="0" collapsed="false">
      <c r="A733" s="15" t="n">
        <v>730</v>
      </c>
      <c r="B733" s="14" t="s">
        <v>1462</v>
      </c>
      <c r="C733" s="15" t="s">
        <v>1463</v>
      </c>
      <c r="D733" s="16" t="n">
        <v>88</v>
      </c>
      <c r="E733" s="16" t="n">
        <v>88</v>
      </c>
      <c r="F733" s="16" t="n">
        <f aca="false">D733-E733</f>
        <v>0</v>
      </c>
    </row>
    <row r="734" s="17" customFormat="true" ht="13.5" hidden="false" customHeight="false" outlineLevel="0" collapsed="false">
      <c r="A734" s="15" t="n">
        <v>731</v>
      </c>
      <c r="B734" s="14" t="s">
        <v>1464</v>
      </c>
      <c r="C734" s="15" t="s">
        <v>1465</v>
      </c>
      <c r="D734" s="16" t="n">
        <v>88</v>
      </c>
      <c r="E734" s="16" t="n">
        <v>88</v>
      </c>
      <c r="F734" s="16" t="n">
        <f aca="false">D734-E734</f>
        <v>0</v>
      </c>
    </row>
    <row r="735" s="17" customFormat="true" ht="13.5" hidden="false" customHeight="false" outlineLevel="0" collapsed="false">
      <c r="A735" s="15" t="n">
        <v>732</v>
      </c>
      <c r="B735" s="14" t="s">
        <v>1466</v>
      </c>
      <c r="C735" s="15" t="s">
        <v>1467</v>
      </c>
      <c r="D735" s="16" t="n">
        <v>88</v>
      </c>
      <c r="E735" s="16" t="n">
        <v>88</v>
      </c>
      <c r="F735" s="16" t="n">
        <f aca="false">D735-E735</f>
        <v>0</v>
      </c>
    </row>
    <row r="736" s="17" customFormat="true" ht="13.5" hidden="false" customHeight="false" outlineLevel="0" collapsed="false">
      <c r="A736" s="15" t="n">
        <v>733</v>
      </c>
      <c r="B736" s="14" t="s">
        <v>1468</v>
      </c>
      <c r="C736" s="15" t="s">
        <v>1469</v>
      </c>
      <c r="D736" s="16" t="n">
        <v>88</v>
      </c>
      <c r="E736" s="16" t="n">
        <v>0</v>
      </c>
      <c r="F736" s="16" t="n">
        <f aca="false">D736-E736</f>
        <v>88</v>
      </c>
    </row>
    <row r="737" s="17" customFormat="true" ht="13.5" hidden="false" customHeight="false" outlineLevel="0" collapsed="false">
      <c r="A737" s="15" t="n">
        <v>734</v>
      </c>
      <c r="B737" s="14" t="s">
        <v>1470</v>
      </c>
      <c r="C737" s="15" t="s">
        <v>1471</v>
      </c>
      <c r="D737" s="16" t="n">
        <v>88</v>
      </c>
      <c r="E737" s="16" t="n">
        <v>88</v>
      </c>
      <c r="F737" s="16" t="n">
        <f aca="false">D737-E737</f>
        <v>0</v>
      </c>
    </row>
    <row r="738" s="17" customFormat="true" ht="13.5" hidden="false" customHeight="false" outlineLevel="0" collapsed="false">
      <c r="A738" s="15" t="n">
        <v>735</v>
      </c>
      <c r="B738" s="14" t="s">
        <v>1472</v>
      </c>
      <c r="C738" s="15" t="s">
        <v>1473</v>
      </c>
      <c r="D738" s="16" t="n">
        <v>88</v>
      </c>
      <c r="E738" s="16" t="n">
        <v>0</v>
      </c>
      <c r="F738" s="16" t="n">
        <f aca="false">D738-E738</f>
        <v>88</v>
      </c>
    </row>
    <row r="739" s="17" customFormat="true" ht="13.5" hidden="false" customHeight="false" outlineLevel="0" collapsed="false">
      <c r="A739" s="15" t="n">
        <v>736</v>
      </c>
      <c r="B739" s="14" t="s">
        <v>1474</v>
      </c>
      <c r="C739" s="15" t="s">
        <v>1475</v>
      </c>
      <c r="D739" s="16" t="n">
        <v>88</v>
      </c>
      <c r="E739" s="16" t="n">
        <v>88</v>
      </c>
      <c r="F739" s="16" t="n">
        <f aca="false">D739-E739</f>
        <v>0</v>
      </c>
    </row>
    <row r="740" s="17" customFormat="true" ht="13.5" hidden="false" customHeight="false" outlineLevel="0" collapsed="false">
      <c r="A740" s="15" t="n">
        <v>737</v>
      </c>
      <c r="B740" s="14" t="s">
        <v>1476</v>
      </c>
      <c r="C740" s="15" t="s">
        <v>1477</v>
      </c>
      <c r="D740" s="16" t="n">
        <v>88</v>
      </c>
      <c r="E740" s="16" t="n">
        <v>0</v>
      </c>
      <c r="F740" s="16" t="n">
        <f aca="false">D740-E740</f>
        <v>88</v>
      </c>
    </row>
    <row r="741" s="17" customFormat="true" ht="13.5" hidden="false" customHeight="false" outlineLevel="0" collapsed="false">
      <c r="A741" s="15" t="n">
        <v>738</v>
      </c>
      <c r="B741" s="14" t="s">
        <v>1478</v>
      </c>
      <c r="C741" s="15" t="s">
        <v>1479</v>
      </c>
      <c r="D741" s="16" t="n">
        <v>88</v>
      </c>
      <c r="E741" s="16" t="n">
        <v>0</v>
      </c>
      <c r="F741" s="16" t="n">
        <f aca="false">D741-E741</f>
        <v>88</v>
      </c>
    </row>
    <row r="742" s="17" customFormat="true" ht="13.5" hidden="false" customHeight="false" outlineLevel="0" collapsed="false">
      <c r="A742" s="15" t="n">
        <v>739</v>
      </c>
      <c r="B742" s="14" t="s">
        <v>1480</v>
      </c>
      <c r="C742" s="15" t="s">
        <v>1481</v>
      </c>
      <c r="D742" s="16" t="n">
        <v>88</v>
      </c>
      <c r="E742" s="16" t="n">
        <v>0</v>
      </c>
      <c r="F742" s="16" t="n">
        <f aca="false">D742-E742</f>
        <v>88</v>
      </c>
    </row>
    <row r="743" s="17" customFormat="true" ht="13.5" hidden="false" customHeight="false" outlineLevel="0" collapsed="false">
      <c r="A743" s="15" t="n">
        <v>740</v>
      </c>
      <c r="B743" s="14" t="s">
        <v>1482</v>
      </c>
      <c r="C743" s="15" t="s">
        <v>1483</v>
      </c>
      <c r="D743" s="16" t="n">
        <v>88</v>
      </c>
      <c r="E743" s="16" t="n">
        <v>88</v>
      </c>
      <c r="F743" s="16" t="n">
        <f aca="false">D743-E743</f>
        <v>0</v>
      </c>
    </row>
    <row r="744" s="17" customFormat="true" ht="13.5" hidden="false" customHeight="false" outlineLevel="0" collapsed="false">
      <c r="A744" s="15" t="n">
        <v>741</v>
      </c>
      <c r="B744" s="14" t="s">
        <v>1484</v>
      </c>
      <c r="C744" s="15" t="s">
        <v>1485</v>
      </c>
      <c r="D744" s="16" t="n">
        <v>88</v>
      </c>
      <c r="E744" s="16" t="n">
        <v>88</v>
      </c>
      <c r="F744" s="16" t="n">
        <f aca="false">D744-E744</f>
        <v>0</v>
      </c>
    </row>
    <row r="745" s="17" customFormat="true" ht="13.5" hidden="false" customHeight="false" outlineLevel="0" collapsed="false">
      <c r="A745" s="15" t="n">
        <v>742</v>
      </c>
      <c r="B745" s="14" t="s">
        <v>1486</v>
      </c>
      <c r="C745" s="15" t="s">
        <v>1487</v>
      </c>
      <c r="D745" s="16" t="n">
        <v>88</v>
      </c>
      <c r="E745" s="16" t="n">
        <v>88</v>
      </c>
      <c r="F745" s="16" t="n">
        <f aca="false">D745-E745</f>
        <v>0</v>
      </c>
    </row>
    <row r="746" s="17" customFormat="true" ht="13.5" hidden="false" customHeight="false" outlineLevel="0" collapsed="false">
      <c r="A746" s="15" t="n">
        <v>743</v>
      </c>
      <c r="B746" s="14" t="s">
        <v>1488</v>
      </c>
      <c r="C746" s="15" t="s">
        <v>1489</v>
      </c>
      <c r="D746" s="16" t="n">
        <v>88</v>
      </c>
      <c r="E746" s="16" t="n">
        <v>88</v>
      </c>
      <c r="F746" s="16" t="n">
        <f aca="false">D746-E746</f>
        <v>0</v>
      </c>
    </row>
    <row r="747" s="17" customFormat="true" ht="13.5" hidden="false" customHeight="false" outlineLevel="0" collapsed="false">
      <c r="A747" s="15" t="n">
        <v>744</v>
      </c>
      <c r="B747" s="14" t="s">
        <v>1490</v>
      </c>
      <c r="C747" s="15" t="s">
        <v>1023</v>
      </c>
      <c r="D747" s="16" t="n">
        <v>88</v>
      </c>
      <c r="E747" s="16" t="n">
        <v>0</v>
      </c>
      <c r="F747" s="16" t="n">
        <f aca="false">D747-E747</f>
        <v>88</v>
      </c>
    </row>
    <row r="748" s="17" customFormat="true" ht="13.5" hidden="false" customHeight="false" outlineLevel="0" collapsed="false">
      <c r="A748" s="15" t="n">
        <v>745</v>
      </c>
      <c r="B748" s="14" t="s">
        <v>1491</v>
      </c>
      <c r="C748" s="15" t="s">
        <v>1492</v>
      </c>
      <c r="D748" s="16" t="n">
        <v>88</v>
      </c>
      <c r="E748" s="16" t="n">
        <v>88</v>
      </c>
      <c r="F748" s="16" t="n">
        <f aca="false">D748-E748</f>
        <v>0</v>
      </c>
    </row>
    <row r="749" s="17" customFormat="true" ht="13.5" hidden="false" customHeight="false" outlineLevel="0" collapsed="false">
      <c r="A749" s="15" t="n">
        <v>746</v>
      </c>
      <c r="B749" s="14" t="s">
        <v>1493</v>
      </c>
      <c r="C749" s="15" t="s">
        <v>1494</v>
      </c>
      <c r="D749" s="16" t="n">
        <v>88</v>
      </c>
      <c r="E749" s="16" t="n">
        <v>88</v>
      </c>
      <c r="F749" s="16" t="n">
        <f aca="false">D749-E749</f>
        <v>0</v>
      </c>
    </row>
    <row r="750" s="17" customFormat="true" ht="13.5" hidden="false" customHeight="false" outlineLevel="0" collapsed="false">
      <c r="A750" s="15" t="n">
        <v>747</v>
      </c>
      <c r="B750" s="14" t="s">
        <v>1495</v>
      </c>
      <c r="C750" s="15" t="s">
        <v>1496</v>
      </c>
      <c r="D750" s="16" t="n">
        <v>88</v>
      </c>
      <c r="E750" s="16" t="n">
        <v>88</v>
      </c>
      <c r="F750" s="16" t="n">
        <f aca="false">D750-E750</f>
        <v>0</v>
      </c>
    </row>
    <row r="751" s="17" customFormat="true" ht="13.5" hidden="false" customHeight="false" outlineLevel="0" collapsed="false">
      <c r="A751" s="15" t="n">
        <v>748</v>
      </c>
      <c r="B751" s="14" t="s">
        <v>1497</v>
      </c>
      <c r="C751" s="15" t="s">
        <v>1498</v>
      </c>
      <c r="D751" s="16" t="n">
        <v>88</v>
      </c>
      <c r="E751" s="16" t="n">
        <v>88</v>
      </c>
      <c r="F751" s="16" t="n">
        <f aca="false">D751-E751</f>
        <v>0</v>
      </c>
    </row>
    <row r="752" s="17" customFormat="true" ht="13.5" hidden="false" customHeight="false" outlineLevel="0" collapsed="false">
      <c r="A752" s="15" t="n">
        <v>749</v>
      </c>
      <c r="B752" s="14" t="s">
        <v>1499</v>
      </c>
      <c r="C752" s="15" t="s">
        <v>1500</v>
      </c>
      <c r="D752" s="16" t="n">
        <v>88</v>
      </c>
      <c r="E752" s="16" t="n">
        <v>88</v>
      </c>
      <c r="F752" s="16" t="n">
        <f aca="false">D752-E752</f>
        <v>0</v>
      </c>
    </row>
    <row r="753" s="17" customFormat="true" ht="13.5" hidden="false" customHeight="false" outlineLevel="0" collapsed="false">
      <c r="A753" s="15" t="n">
        <v>750</v>
      </c>
      <c r="B753" s="14" t="s">
        <v>1501</v>
      </c>
      <c r="C753" s="15" t="s">
        <v>1502</v>
      </c>
      <c r="D753" s="16" t="n">
        <v>88</v>
      </c>
      <c r="E753" s="16" t="n">
        <v>0</v>
      </c>
      <c r="F753" s="16" t="n">
        <f aca="false">D753-E753</f>
        <v>88</v>
      </c>
    </row>
    <row r="754" s="17" customFormat="true" ht="13.5" hidden="false" customHeight="false" outlineLevel="0" collapsed="false">
      <c r="A754" s="15" t="n">
        <v>751</v>
      </c>
      <c r="B754" s="14" t="s">
        <v>1503</v>
      </c>
      <c r="C754" s="15" t="s">
        <v>1504</v>
      </c>
      <c r="D754" s="16" t="n">
        <v>88</v>
      </c>
      <c r="E754" s="16" t="n">
        <v>88</v>
      </c>
      <c r="F754" s="16" t="n">
        <f aca="false">D754-E754</f>
        <v>0</v>
      </c>
    </row>
    <row r="755" s="17" customFormat="true" ht="13.5" hidden="false" customHeight="false" outlineLevel="0" collapsed="false">
      <c r="A755" s="15" t="n">
        <v>752</v>
      </c>
      <c r="B755" s="14" t="s">
        <v>1505</v>
      </c>
      <c r="C755" s="15" t="s">
        <v>1506</v>
      </c>
      <c r="D755" s="16" t="n">
        <v>88</v>
      </c>
      <c r="E755" s="16" t="n">
        <v>88</v>
      </c>
      <c r="F755" s="16" t="n">
        <f aca="false">D755-E755</f>
        <v>0</v>
      </c>
    </row>
    <row r="756" s="17" customFormat="true" ht="13.5" hidden="false" customHeight="false" outlineLevel="0" collapsed="false">
      <c r="A756" s="15" t="n">
        <v>753</v>
      </c>
      <c r="B756" s="14" t="s">
        <v>1507</v>
      </c>
      <c r="C756" s="15" t="s">
        <v>1508</v>
      </c>
      <c r="D756" s="16" t="n">
        <v>88</v>
      </c>
      <c r="E756" s="16" t="n">
        <v>88</v>
      </c>
      <c r="F756" s="16" t="n">
        <f aca="false">D756-E756</f>
        <v>0</v>
      </c>
    </row>
    <row r="757" s="17" customFormat="true" ht="13.5" hidden="false" customHeight="false" outlineLevel="0" collapsed="false">
      <c r="A757" s="15" t="n">
        <v>754</v>
      </c>
      <c r="B757" s="14" t="s">
        <v>1509</v>
      </c>
      <c r="C757" s="15" t="s">
        <v>1510</v>
      </c>
      <c r="D757" s="16" t="n">
        <v>88</v>
      </c>
      <c r="E757" s="16" t="n">
        <v>88</v>
      </c>
      <c r="F757" s="16" t="n">
        <f aca="false">D757-E757</f>
        <v>0</v>
      </c>
    </row>
    <row r="758" s="17" customFormat="true" ht="13.5" hidden="false" customHeight="false" outlineLevel="0" collapsed="false">
      <c r="A758" s="15" t="n">
        <v>755</v>
      </c>
      <c r="B758" s="14" t="s">
        <v>1511</v>
      </c>
      <c r="C758" s="15" t="s">
        <v>1512</v>
      </c>
      <c r="D758" s="16" t="n">
        <v>88</v>
      </c>
      <c r="E758" s="16" t="n">
        <v>88</v>
      </c>
      <c r="F758" s="16" t="n">
        <f aca="false">D758-E758</f>
        <v>0</v>
      </c>
    </row>
    <row r="759" s="17" customFormat="true" ht="13.5" hidden="false" customHeight="false" outlineLevel="0" collapsed="false">
      <c r="A759" s="15" t="n">
        <v>756</v>
      </c>
      <c r="B759" s="14" t="s">
        <v>1513</v>
      </c>
      <c r="C759" s="15" t="s">
        <v>1514</v>
      </c>
      <c r="D759" s="16" t="n">
        <v>88</v>
      </c>
      <c r="E759" s="16" t="n">
        <v>88</v>
      </c>
      <c r="F759" s="16" t="n">
        <f aca="false">D759-E759</f>
        <v>0</v>
      </c>
    </row>
    <row r="760" s="17" customFormat="true" ht="13.5" hidden="false" customHeight="false" outlineLevel="0" collapsed="false">
      <c r="A760" s="15" t="n">
        <v>757</v>
      </c>
      <c r="B760" s="14" t="s">
        <v>1515</v>
      </c>
      <c r="C760" s="15" t="s">
        <v>1516</v>
      </c>
      <c r="D760" s="16" t="n">
        <v>88</v>
      </c>
      <c r="E760" s="16" t="n">
        <v>88</v>
      </c>
      <c r="F760" s="16" t="n">
        <f aca="false">D760-E760</f>
        <v>0</v>
      </c>
    </row>
    <row r="761" s="17" customFormat="true" ht="13.5" hidden="false" customHeight="false" outlineLevel="0" collapsed="false">
      <c r="A761" s="15" t="n">
        <v>758</v>
      </c>
      <c r="B761" s="14" t="s">
        <v>1517</v>
      </c>
      <c r="C761" s="15" t="s">
        <v>1518</v>
      </c>
      <c r="D761" s="16" t="n">
        <v>88</v>
      </c>
      <c r="E761" s="16" t="n">
        <v>88</v>
      </c>
      <c r="F761" s="16" t="n">
        <f aca="false">D761-E761</f>
        <v>0</v>
      </c>
    </row>
    <row r="762" s="17" customFormat="true" ht="13.5" hidden="false" customHeight="false" outlineLevel="0" collapsed="false">
      <c r="A762" s="15" t="n">
        <v>759</v>
      </c>
      <c r="B762" s="14" t="s">
        <v>1519</v>
      </c>
      <c r="C762" s="15" t="s">
        <v>1520</v>
      </c>
      <c r="D762" s="16" t="n">
        <v>88</v>
      </c>
      <c r="E762" s="16" t="n">
        <v>88</v>
      </c>
      <c r="F762" s="16" t="n">
        <f aca="false">D762-E762</f>
        <v>0</v>
      </c>
    </row>
    <row r="763" s="17" customFormat="true" ht="13.5" hidden="false" customHeight="false" outlineLevel="0" collapsed="false">
      <c r="A763" s="15" t="n">
        <v>760</v>
      </c>
      <c r="B763" s="14" t="s">
        <v>1521</v>
      </c>
      <c r="C763" s="15" t="s">
        <v>1522</v>
      </c>
      <c r="D763" s="16" t="n">
        <v>88</v>
      </c>
      <c r="E763" s="16" t="n">
        <v>88</v>
      </c>
      <c r="F763" s="16" t="n">
        <f aca="false">D763-E763</f>
        <v>0</v>
      </c>
    </row>
    <row r="764" s="17" customFormat="true" ht="13.5" hidden="false" customHeight="false" outlineLevel="0" collapsed="false">
      <c r="A764" s="15" t="n">
        <v>761</v>
      </c>
      <c r="B764" s="14" t="s">
        <v>1523</v>
      </c>
      <c r="C764" s="15" t="s">
        <v>1524</v>
      </c>
      <c r="D764" s="16" t="n">
        <v>88</v>
      </c>
      <c r="E764" s="16" t="n">
        <v>88</v>
      </c>
      <c r="F764" s="16" t="n">
        <f aca="false">D764-E764</f>
        <v>0</v>
      </c>
    </row>
    <row r="765" s="17" customFormat="true" ht="13.5" hidden="false" customHeight="false" outlineLevel="0" collapsed="false">
      <c r="A765" s="15" t="n">
        <v>762</v>
      </c>
      <c r="B765" s="14" t="s">
        <v>1525</v>
      </c>
      <c r="C765" s="15" t="s">
        <v>1526</v>
      </c>
      <c r="D765" s="16" t="n">
        <v>88</v>
      </c>
      <c r="E765" s="16" t="n">
        <v>88</v>
      </c>
      <c r="F765" s="16" t="n">
        <f aca="false">D765-E765</f>
        <v>0</v>
      </c>
    </row>
    <row r="766" s="17" customFormat="true" ht="13.5" hidden="false" customHeight="false" outlineLevel="0" collapsed="false">
      <c r="A766" s="15" t="n">
        <v>763</v>
      </c>
      <c r="B766" s="14" t="s">
        <v>1527</v>
      </c>
      <c r="C766" s="15" t="s">
        <v>1528</v>
      </c>
      <c r="D766" s="16" t="n">
        <v>88</v>
      </c>
      <c r="E766" s="16" t="n">
        <v>88</v>
      </c>
      <c r="F766" s="16" t="n">
        <f aca="false">D766-E766</f>
        <v>0</v>
      </c>
    </row>
    <row r="767" s="17" customFormat="true" ht="13.5" hidden="false" customHeight="false" outlineLevel="0" collapsed="false">
      <c r="A767" s="15" t="n">
        <v>764</v>
      </c>
      <c r="B767" s="14" t="s">
        <v>1529</v>
      </c>
      <c r="C767" s="15" t="s">
        <v>1530</v>
      </c>
      <c r="D767" s="16" t="n">
        <v>88</v>
      </c>
      <c r="E767" s="16" t="n">
        <v>88</v>
      </c>
      <c r="F767" s="16" t="n">
        <f aca="false">D767-E767</f>
        <v>0</v>
      </c>
    </row>
    <row r="768" s="17" customFormat="true" ht="13.5" hidden="false" customHeight="false" outlineLevel="0" collapsed="false">
      <c r="A768" s="15" t="n">
        <v>765</v>
      </c>
      <c r="B768" s="14" t="s">
        <v>1531</v>
      </c>
      <c r="C768" s="15" t="s">
        <v>1532</v>
      </c>
      <c r="D768" s="16" t="n">
        <v>88</v>
      </c>
      <c r="E768" s="16" t="n">
        <v>88</v>
      </c>
      <c r="F768" s="16" t="n">
        <f aca="false">D768-E768</f>
        <v>0</v>
      </c>
    </row>
    <row r="769" s="17" customFormat="true" ht="13.5" hidden="false" customHeight="false" outlineLevel="0" collapsed="false">
      <c r="A769" s="15" t="n">
        <v>766</v>
      </c>
      <c r="B769" s="14" t="s">
        <v>1533</v>
      </c>
      <c r="C769" s="15" t="s">
        <v>1534</v>
      </c>
      <c r="D769" s="16" t="n">
        <v>88</v>
      </c>
      <c r="E769" s="16" t="n">
        <v>88</v>
      </c>
      <c r="F769" s="16" t="n">
        <f aca="false">D769-E769</f>
        <v>0</v>
      </c>
    </row>
    <row r="770" s="17" customFormat="true" ht="13.5" hidden="false" customHeight="false" outlineLevel="0" collapsed="false">
      <c r="A770" s="15" t="n">
        <v>767</v>
      </c>
      <c r="B770" s="14" t="s">
        <v>1535</v>
      </c>
      <c r="C770" s="15" t="s">
        <v>1536</v>
      </c>
      <c r="D770" s="16" t="n">
        <v>88</v>
      </c>
      <c r="E770" s="16" t="n">
        <v>88</v>
      </c>
      <c r="F770" s="16" t="n">
        <f aca="false">D770-E770</f>
        <v>0</v>
      </c>
    </row>
    <row r="771" s="17" customFormat="true" ht="13.5" hidden="false" customHeight="false" outlineLevel="0" collapsed="false">
      <c r="A771" s="15" t="n">
        <v>768</v>
      </c>
      <c r="B771" s="14" t="s">
        <v>1537</v>
      </c>
      <c r="C771" s="15" t="s">
        <v>1538</v>
      </c>
      <c r="D771" s="16" t="n">
        <v>88</v>
      </c>
      <c r="E771" s="16" t="n">
        <v>88</v>
      </c>
      <c r="F771" s="16" t="n">
        <f aca="false">D771-E771</f>
        <v>0</v>
      </c>
    </row>
    <row r="772" s="17" customFormat="true" ht="13.5" hidden="false" customHeight="false" outlineLevel="0" collapsed="false">
      <c r="A772" s="15" t="n">
        <v>769</v>
      </c>
      <c r="B772" s="14" t="s">
        <v>1539</v>
      </c>
      <c r="C772" s="15" t="s">
        <v>1540</v>
      </c>
      <c r="D772" s="16" t="n">
        <v>88</v>
      </c>
      <c r="E772" s="16" t="n">
        <v>88</v>
      </c>
      <c r="F772" s="16" t="n">
        <f aca="false">D772-E772</f>
        <v>0</v>
      </c>
    </row>
    <row r="773" s="17" customFormat="true" ht="13.5" hidden="false" customHeight="false" outlineLevel="0" collapsed="false">
      <c r="A773" s="15" t="n">
        <v>770</v>
      </c>
      <c r="B773" s="14" t="s">
        <v>1541</v>
      </c>
      <c r="C773" s="15" t="s">
        <v>1542</v>
      </c>
      <c r="D773" s="16" t="n">
        <v>88</v>
      </c>
      <c r="E773" s="16" t="n">
        <v>88</v>
      </c>
      <c r="F773" s="16" t="n">
        <f aca="false">D773-E773</f>
        <v>0</v>
      </c>
    </row>
    <row r="774" s="17" customFormat="true" ht="13.5" hidden="false" customHeight="false" outlineLevel="0" collapsed="false">
      <c r="A774" s="15" t="n">
        <v>771</v>
      </c>
      <c r="B774" s="14" t="s">
        <v>1543</v>
      </c>
      <c r="C774" s="15" t="s">
        <v>1544</v>
      </c>
      <c r="D774" s="16" t="n">
        <v>88</v>
      </c>
      <c r="E774" s="16" t="n">
        <v>88</v>
      </c>
      <c r="F774" s="16" t="n">
        <f aca="false">D774-E774</f>
        <v>0</v>
      </c>
    </row>
    <row r="775" s="17" customFormat="true" ht="13.5" hidden="false" customHeight="false" outlineLevel="0" collapsed="false">
      <c r="A775" s="15" t="n">
        <v>772</v>
      </c>
      <c r="B775" s="14" t="s">
        <v>1545</v>
      </c>
      <c r="C775" s="15" t="s">
        <v>1546</v>
      </c>
      <c r="D775" s="16" t="n">
        <v>88</v>
      </c>
      <c r="E775" s="16" t="n">
        <v>88</v>
      </c>
      <c r="F775" s="16" t="n">
        <f aca="false">D775-E775</f>
        <v>0</v>
      </c>
    </row>
    <row r="776" s="17" customFormat="true" ht="13.5" hidden="false" customHeight="false" outlineLevel="0" collapsed="false">
      <c r="A776" s="15" t="n">
        <v>773</v>
      </c>
      <c r="B776" s="14" t="s">
        <v>1547</v>
      </c>
      <c r="C776" s="15" t="s">
        <v>1548</v>
      </c>
      <c r="D776" s="16" t="n">
        <v>88</v>
      </c>
      <c r="E776" s="16" t="n">
        <v>88</v>
      </c>
      <c r="F776" s="16" t="n">
        <f aca="false">D776-E776</f>
        <v>0</v>
      </c>
    </row>
    <row r="777" s="17" customFormat="true" ht="13.5" hidden="false" customHeight="false" outlineLevel="0" collapsed="false">
      <c r="A777" s="15" t="n">
        <v>774</v>
      </c>
      <c r="B777" s="14" t="s">
        <v>1549</v>
      </c>
      <c r="C777" s="15" t="s">
        <v>1550</v>
      </c>
      <c r="D777" s="16" t="n">
        <v>88</v>
      </c>
      <c r="E777" s="16" t="n">
        <v>88</v>
      </c>
      <c r="F777" s="16" t="n">
        <f aca="false">D777-E777</f>
        <v>0</v>
      </c>
    </row>
    <row r="778" s="17" customFormat="true" ht="13.5" hidden="false" customHeight="false" outlineLevel="0" collapsed="false">
      <c r="A778" s="15" t="n">
        <v>775</v>
      </c>
      <c r="B778" s="14" t="s">
        <v>1551</v>
      </c>
      <c r="C778" s="15" t="s">
        <v>1552</v>
      </c>
      <c r="D778" s="16" t="n">
        <v>88</v>
      </c>
      <c r="E778" s="16" t="n">
        <v>88</v>
      </c>
      <c r="F778" s="16" t="n">
        <f aca="false">D778-E778</f>
        <v>0</v>
      </c>
    </row>
    <row r="779" s="17" customFormat="true" ht="13.5" hidden="false" customHeight="false" outlineLevel="0" collapsed="false">
      <c r="A779" s="15" t="n">
        <v>776</v>
      </c>
      <c r="B779" s="14" t="s">
        <v>1553</v>
      </c>
      <c r="C779" s="15" t="s">
        <v>1554</v>
      </c>
      <c r="D779" s="16" t="n">
        <v>88</v>
      </c>
      <c r="E779" s="16" t="n">
        <v>88</v>
      </c>
      <c r="F779" s="16" t="n">
        <f aca="false">D779-E779</f>
        <v>0</v>
      </c>
    </row>
    <row r="780" s="17" customFormat="true" ht="13.5" hidden="false" customHeight="false" outlineLevel="0" collapsed="false">
      <c r="A780" s="15" t="n">
        <v>777</v>
      </c>
      <c r="B780" s="14" t="s">
        <v>1555</v>
      </c>
      <c r="C780" s="15" t="s">
        <v>1556</v>
      </c>
      <c r="D780" s="16" t="n">
        <v>88</v>
      </c>
      <c r="E780" s="16" t="n">
        <v>88</v>
      </c>
      <c r="F780" s="16" t="n">
        <f aca="false">D780-E780</f>
        <v>0</v>
      </c>
    </row>
    <row r="781" s="17" customFormat="true" ht="13.5" hidden="false" customHeight="false" outlineLevel="0" collapsed="false">
      <c r="A781" s="15" t="n">
        <v>778</v>
      </c>
      <c r="B781" s="14" t="s">
        <v>1557</v>
      </c>
      <c r="C781" s="15" t="s">
        <v>1558</v>
      </c>
      <c r="D781" s="16" t="n">
        <v>88</v>
      </c>
      <c r="E781" s="16" t="n">
        <v>88</v>
      </c>
      <c r="F781" s="16" t="n">
        <f aca="false">D781-E781</f>
        <v>0</v>
      </c>
    </row>
    <row r="782" s="17" customFormat="true" ht="13.5" hidden="false" customHeight="false" outlineLevel="0" collapsed="false">
      <c r="A782" s="15" t="n">
        <v>779</v>
      </c>
      <c r="B782" s="14" t="s">
        <v>1559</v>
      </c>
      <c r="C782" s="15" t="s">
        <v>1560</v>
      </c>
      <c r="D782" s="16" t="n">
        <v>88</v>
      </c>
      <c r="E782" s="16" t="n">
        <v>88</v>
      </c>
      <c r="F782" s="16" t="n">
        <f aca="false">D782-E782</f>
        <v>0</v>
      </c>
    </row>
    <row r="783" s="17" customFormat="true" ht="13.5" hidden="false" customHeight="false" outlineLevel="0" collapsed="false">
      <c r="A783" s="15" t="n">
        <v>780</v>
      </c>
      <c r="B783" s="14" t="s">
        <v>1561</v>
      </c>
      <c r="C783" s="15" t="s">
        <v>1562</v>
      </c>
      <c r="D783" s="16" t="n">
        <v>88</v>
      </c>
      <c r="E783" s="16" t="n">
        <v>88</v>
      </c>
      <c r="F783" s="16" t="n">
        <f aca="false">D783-E783</f>
        <v>0</v>
      </c>
    </row>
    <row r="784" s="17" customFormat="true" ht="13.5" hidden="false" customHeight="false" outlineLevel="0" collapsed="false">
      <c r="A784" s="15" t="n">
        <v>781</v>
      </c>
      <c r="B784" s="14" t="s">
        <v>1563</v>
      </c>
      <c r="C784" s="15" t="s">
        <v>1564</v>
      </c>
      <c r="D784" s="16" t="n">
        <v>88</v>
      </c>
      <c r="E784" s="16" t="n">
        <v>88</v>
      </c>
      <c r="F784" s="16" t="n">
        <f aca="false">D784-E784</f>
        <v>0</v>
      </c>
    </row>
    <row r="785" s="17" customFormat="true" ht="13.5" hidden="false" customHeight="false" outlineLevel="0" collapsed="false">
      <c r="A785" s="15" t="n">
        <v>782</v>
      </c>
      <c r="B785" s="14" t="s">
        <v>1565</v>
      </c>
      <c r="C785" s="15" t="s">
        <v>1566</v>
      </c>
      <c r="D785" s="16" t="n">
        <v>88</v>
      </c>
      <c r="E785" s="16" t="n">
        <v>88</v>
      </c>
      <c r="F785" s="16" t="n">
        <f aca="false">D785-E785</f>
        <v>0</v>
      </c>
    </row>
    <row r="786" s="17" customFormat="true" ht="13.5" hidden="false" customHeight="false" outlineLevel="0" collapsed="false">
      <c r="A786" s="15" t="n">
        <v>783</v>
      </c>
      <c r="B786" s="14" t="s">
        <v>1567</v>
      </c>
      <c r="C786" s="15" t="s">
        <v>1568</v>
      </c>
      <c r="D786" s="16" t="n">
        <v>88</v>
      </c>
      <c r="E786" s="16" t="n">
        <v>88</v>
      </c>
      <c r="F786" s="16" t="n">
        <f aca="false">D786-E786</f>
        <v>0</v>
      </c>
    </row>
    <row r="787" s="17" customFormat="true" ht="13.5" hidden="false" customHeight="false" outlineLevel="0" collapsed="false">
      <c r="A787" s="15" t="n">
        <v>784</v>
      </c>
      <c r="B787" s="14" t="s">
        <v>1569</v>
      </c>
      <c r="C787" s="15" t="s">
        <v>1570</v>
      </c>
      <c r="D787" s="16" t="n">
        <v>88</v>
      </c>
      <c r="E787" s="16" t="n">
        <v>88</v>
      </c>
      <c r="F787" s="16" t="n">
        <f aca="false">D787-E787</f>
        <v>0</v>
      </c>
    </row>
    <row r="788" s="17" customFormat="true" ht="13.5" hidden="false" customHeight="false" outlineLevel="0" collapsed="false">
      <c r="A788" s="15" t="n">
        <v>785</v>
      </c>
      <c r="B788" s="14" t="s">
        <v>1571</v>
      </c>
      <c r="C788" s="15" t="s">
        <v>1572</v>
      </c>
      <c r="D788" s="16" t="n">
        <v>88</v>
      </c>
      <c r="E788" s="16" t="n">
        <v>0</v>
      </c>
      <c r="F788" s="16" t="n">
        <f aca="false">D788-E788</f>
        <v>88</v>
      </c>
    </row>
    <row r="789" s="17" customFormat="true" ht="13.5" hidden="false" customHeight="false" outlineLevel="0" collapsed="false">
      <c r="A789" s="15" t="n">
        <v>786</v>
      </c>
      <c r="B789" s="14" t="s">
        <v>1573</v>
      </c>
      <c r="C789" s="15" t="s">
        <v>1574</v>
      </c>
      <c r="D789" s="16" t="n">
        <v>88</v>
      </c>
      <c r="E789" s="16" t="n">
        <v>88</v>
      </c>
      <c r="F789" s="16" t="n">
        <f aca="false">D789-E789</f>
        <v>0</v>
      </c>
    </row>
    <row r="790" s="17" customFormat="true" ht="13.5" hidden="false" customHeight="false" outlineLevel="0" collapsed="false">
      <c r="A790" s="15" t="n">
        <v>787</v>
      </c>
      <c r="B790" s="14" t="s">
        <v>1575</v>
      </c>
      <c r="C790" s="15" t="s">
        <v>1576</v>
      </c>
      <c r="D790" s="16" t="n">
        <v>88</v>
      </c>
      <c r="E790" s="16" t="n">
        <v>88</v>
      </c>
      <c r="F790" s="16" t="n">
        <f aca="false">D790-E790</f>
        <v>0</v>
      </c>
    </row>
    <row r="791" s="17" customFormat="true" ht="13.5" hidden="false" customHeight="false" outlineLevel="0" collapsed="false">
      <c r="A791" s="15" t="n">
        <v>788</v>
      </c>
      <c r="B791" s="14" t="s">
        <v>1577</v>
      </c>
      <c r="C791" s="15" t="s">
        <v>1578</v>
      </c>
      <c r="D791" s="16" t="n">
        <v>88</v>
      </c>
      <c r="E791" s="16" t="n">
        <v>88</v>
      </c>
      <c r="F791" s="16" t="n">
        <f aca="false">D791-E791</f>
        <v>0</v>
      </c>
    </row>
    <row r="792" s="17" customFormat="true" ht="13.5" hidden="false" customHeight="false" outlineLevel="0" collapsed="false">
      <c r="A792" s="15" t="n">
        <v>789</v>
      </c>
      <c r="B792" s="14" t="s">
        <v>1579</v>
      </c>
      <c r="C792" s="15" t="s">
        <v>1580</v>
      </c>
      <c r="D792" s="16" t="n">
        <v>88</v>
      </c>
      <c r="E792" s="16" t="n">
        <v>88</v>
      </c>
      <c r="F792" s="16" t="n">
        <f aca="false">D792-E792</f>
        <v>0</v>
      </c>
    </row>
    <row r="793" s="17" customFormat="true" ht="13.5" hidden="false" customHeight="false" outlineLevel="0" collapsed="false">
      <c r="A793" s="15" t="n">
        <v>790</v>
      </c>
      <c r="B793" s="14" t="s">
        <v>1581</v>
      </c>
      <c r="C793" s="15" t="s">
        <v>1582</v>
      </c>
      <c r="D793" s="16" t="n">
        <v>88</v>
      </c>
      <c r="E793" s="16" t="n">
        <v>88</v>
      </c>
      <c r="F793" s="16" t="n">
        <f aca="false">D793-E793</f>
        <v>0</v>
      </c>
    </row>
    <row r="794" s="17" customFormat="true" ht="13.5" hidden="false" customHeight="false" outlineLevel="0" collapsed="false">
      <c r="A794" s="15" t="n">
        <v>791</v>
      </c>
      <c r="B794" s="14" t="s">
        <v>1583</v>
      </c>
      <c r="C794" s="15" t="s">
        <v>1584</v>
      </c>
      <c r="D794" s="16" t="n">
        <v>88</v>
      </c>
      <c r="E794" s="16" t="n">
        <v>88</v>
      </c>
      <c r="F794" s="16" t="n">
        <f aca="false">D794-E794</f>
        <v>0</v>
      </c>
    </row>
    <row r="795" s="17" customFormat="true" ht="13.5" hidden="false" customHeight="false" outlineLevel="0" collapsed="false">
      <c r="A795" s="15" t="n">
        <v>792</v>
      </c>
      <c r="B795" s="14" t="s">
        <v>1585</v>
      </c>
      <c r="C795" s="15" t="s">
        <v>1586</v>
      </c>
      <c r="D795" s="16" t="n">
        <v>88</v>
      </c>
      <c r="E795" s="16" t="n">
        <v>88</v>
      </c>
      <c r="F795" s="16" t="n">
        <f aca="false">D795-E795</f>
        <v>0</v>
      </c>
    </row>
    <row r="796" s="17" customFormat="true" ht="13.5" hidden="false" customHeight="false" outlineLevel="0" collapsed="false">
      <c r="A796" s="15" t="n">
        <v>793</v>
      </c>
      <c r="B796" s="14" t="s">
        <v>1587</v>
      </c>
      <c r="C796" s="15" t="s">
        <v>1588</v>
      </c>
      <c r="D796" s="16" t="n">
        <v>88</v>
      </c>
      <c r="E796" s="16" t="n">
        <v>88</v>
      </c>
      <c r="F796" s="16" t="n">
        <f aca="false">D796-E796</f>
        <v>0</v>
      </c>
    </row>
    <row r="797" s="17" customFormat="true" ht="13.5" hidden="false" customHeight="false" outlineLevel="0" collapsed="false">
      <c r="A797" s="15" t="n">
        <v>794</v>
      </c>
      <c r="B797" s="14" t="s">
        <v>1589</v>
      </c>
      <c r="C797" s="15" t="s">
        <v>1590</v>
      </c>
      <c r="D797" s="16" t="n">
        <v>88</v>
      </c>
      <c r="E797" s="16" t="n">
        <v>88</v>
      </c>
      <c r="F797" s="16" t="n">
        <f aca="false">D797-E797</f>
        <v>0</v>
      </c>
    </row>
    <row r="798" s="17" customFormat="true" ht="13.5" hidden="false" customHeight="false" outlineLevel="0" collapsed="false">
      <c r="A798" s="15" t="n">
        <v>795</v>
      </c>
      <c r="B798" s="14" t="s">
        <v>1591</v>
      </c>
      <c r="C798" s="15" t="s">
        <v>1592</v>
      </c>
      <c r="D798" s="16" t="n">
        <v>88</v>
      </c>
      <c r="E798" s="16" t="n">
        <v>88</v>
      </c>
      <c r="F798" s="16" t="n">
        <f aca="false">D798-E798</f>
        <v>0</v>
      </c>
    </row>
    <row r="799" s="17" customFormat="true" ht="13.5" hidden="false" customHeight="false" outlineLevel="0" collapsed="false">
      <c r="A799" s="15" t="n">
        <v>796</v>
      </c>
      <c r="B799" s="14" t="s">
        <v>1593</v>
      </c>
      <c r="C799" s="15" t="s">
        <v>1594</v>
      </c>
      <c r="D799" s="16" t="n">
        <v>88</v>
      </c>
      <c r="E799" s="16" t="n">
        <v>88</v>
      </c>
      <c r="F799" s="16" t="n">
        <f aca="false">D799-E799</f>
        <v>0</v>
      </c>
    </row>
    <row r="800" s="17" customFormat="true" ht="13.5" hidden="false" customHeight="false" outlineLevel="0" collapsed="false">
      <c r="A800" s="15" t="n">
        <v>797</v>
      </c>
      <c r="B800" s="14" t="s">
        <v>1595</v>
      </c>
      <c r="C800" s="15" t="s">
        <v>1596</v>
      </c>
      <c r="D800" s="16" t="n">
        <v>88</v>
      </c>
      <c r="E800" s="16" t="n">
        <v>88</v>
      </c>
      <c r="F800" s="16" t="n">
        <f aca="false">D800-E800</f>
        <v>0</v>
      </c>
    </row>
    <row r="801" s="17" customFormat="true" ht="13.5" hidden="false" customHeight="false" outlineLevel="0" collapsed="false">
      <c r="A801" s="15" t="n">
        <v>798</v>
      </c>
      <c r="B801" s="14" t="s">
        <v>1597</v>
      </c>
      <c r="C801" s="15" t="s">
        <v>1598</v>
      </c>
      <c r="D801" s="16" t="n">
        <v>88</v>
      </c>
      <c r="E801" s="16" t="n">
        <v>88</v>
      </c>
      <c r="F801" s="16" t="n">
        <f aca="false">D801-E801</f>
        <v>0</v>
      </c>
    </row>
    <row r="802" s="17" customFormat="true" ht="13.5" hidden="false" customHeight="false" outlineLevel="0" collapsed="false">
      <c r="A802" s="15" t="n">
        <v>799</v>
      </c>
      <c r="B802" s="14" t="s">
        <v>1599</v>
      </c>
      <c r="C802" s="15" t="s">
        <v>1600</v>
      </c>
      <c r="D802" s="16" t="n">
        <v>88</v>
      </c>
      <c r="E802" s="16" t="n">
        <v>88</v>
      </c>
      <c r="F802" s="16" t="n">
        <f aca="false">D802-E802</f>
        <v>0</v>
      </c>
    </row>
    <row r="803" s="17" customFormat="true" ht="13.5" hidden="false" customHeight="false" outlineLevel="0" collapsed="false">
      <c r="A803" s="15" t="n">
        <v>800</v>
      </c>
      <c r="B803" s="14" t="s">
        <v>1601</v>
      </c>
      <c r="C803" s="15" t="s">
        <v>1602</v>
      </c>
      <c r="D803" s="16" t="n">
        <v>88</v>
      </c>
      <c r="E803" s="16" t="n">
        <v>88</v>
      </c>
      <c r="F803" s="16" t="n">
        <f aca="false">D803-E803</f>
        <v>0</v>
      </c>
    </row>
    <row r="804" s="17" customFormat="true" ht="13.5" hidden="false" customHeight="false" outlineLevel="0" collapsed="false">
      <c r="A804" s="15" t="n">
        <v>801</v>
      </c>
      <c r="B804" s="14" t="s">
        <v>1603</v>
      </c>
      <c r="C804" s="15" t="s">
        <v>1604</v>
      </c>
      <c r="D804" s="16" t="n">
        <v>88</v>
      </c>
      <c r="E804" s="16" t="n">
        <v>88</v>
      </c>
      <c r="F804" s="16" t="n">
        <f aca="false">D804-E804</f>
        <v>0</v>
      </c>
    </row>
    <row r="805" s="17" customFormat="true" ht="13.5" hidden="false" customHeight="false" outlineLevel="0" collapsed="false">
      <c r="A805" s="15" t="n">
        <v>802</v>
      </c>
      <c r="B805" s="14" t="s">
        <v>1605</v>
      </c>
      <c r="C805" s="15" t="s">
        <v>1606</v>
      </c>
      <c r="D805" s="16" t="n">
        <v>88</v>
      </c>
      <c r="E805" s="16" t="n">
        <v>88</v>
      </c>
      <c r="F805" s="16" t="n">
        <f aca="false">D805-E805</f>
        <v>0</v>
      </c>
    </row>
    <row r="806" s="17" customFormat="true" ht="13.5" hidden="false" customHeight="false" outlineLevel="0" collapsed="false">
      <c r="A806" s="15" t="n">
        <v>803</v>
      </c>
      <c r="B806" s="14" t="s">
        <v>1607</v>
      </c>
      <c r="C806" s="15" t="s">
        <v>1608</v>
      </c>
      <c r="D806" s="16" t="n">
        <v>88</v>
      </c>
      <c r="E806" s="16" t="n">
        <v>88</v>
      </c>
      <c r="F806" s="16" t="n">
        <f aca="false">D806-E806</f>
        <v>0</v>
      </c>
    </row>
    <row r="807" s="17" customFormat="true" ht="13.5" hidden="false" customHeight="false" outlineLevel="0" collapsed="false">
      <c r="A807" s="15" t="n">
        <v>804</v>
      </c>
      <c r="B807" s="14" t="s">
        <v>1609</v>
      </c>
      <c r="C807" s="15" t="s">
        <v>1610</v>
      </c>
      <c r="D807" s="16" t="n">
        <v>88</v>
      </c>
      <c r="E807" s="16" t="n">
        <v>88</v>
      </c>
      <c r="F807" s="16" t="n">
        <f aca="false">D807-E807</f>
        <v>0</v>
      </c>
    </row>
    <row r="808" s="17" customFormat="true" ht="13.5" hidden="false" customHeight="false" outlineLevel="0" collapsed="false">
      <c r="A808" s="15" t="n">
        <v>805</v>
      </c>
      <c r="B808" s="14" t="s">
        <v>1611</v>
      </c>
      <c r="C808" s="15" t="s">
        <v>1612</v>
      </c>
      <c r="D808" s="16" t="n">
        <v>88</v>
      </c>
      <c r="E808" s="16" t="n">
        <v>88</v>
      </c>
      <c r="F808" s="16" t="n">
        <f aca="false">D808-E808</f>
        <v>0</v>
      </c>
    </row>
    <row r="809" s="17" customFormat="true" ht="13.5" hidden="false" customHeight="false" outlineLevel="0" collapsed="false">
      <c r="A809" s="15" t="n">
        <v>806</v>
      </c>
      <c r="B809" s="14" t="s">
        <v>1613</v>
      </c>
      <c r="C809" s="15" t="s">
        <v>1614</v>
      </c>
      <c r="D809" s="16" t="n">
        <v>88</v>
      </c>
      <c r="E809" s="16" t="n">
        <v>88</v>
      </c>
      <c r="F809" s="16" t="n">
        <f aca="false">D809-E809</f>
        <v>0</v>
      </c>
    </row>
    <row r="810" s="17" customFormat="true" ht="13.5" hidden="false" customHeight="false" outlineLevel="0" collapsed="false">
      <c r="A810" s="15" t="n">
        <v>807</v>
      </c>
      <c r="B810" s="14" t="s">
        <v>1615</v>
      </c>
      <c r="C810" s="15" t="s">
        <v>1616</v>
      </c>
      <c r="D810" s="16" t="n">
        <v>88</v>
      </c>
      <c r="E810" s="16" t="n">
        <v>88</v>
      </c>
      <c r="F810" s="16" t="n">
        <f aca="false">D810-E810</f>
        <v>0</v>
      </c>
    </row>
    <row r="811" s="17" customFormat="true" ht="13.5" hidden="false" customHeight="false" outlineLevel="0" collapsed="false">
      <c r="A811" s="15" t="n">
        <v>808</v>
      </c>
      <c r="B811" s="14" t="s">
        <v>1617</v>
      </c>
      <c r="C811" s="15" t="s">
        <v>1618</v>
      </c>
      <c r="D811" s="16" t="n">
        <v>88</v>
      </c>
      <c r="E811" s="16" t="n">
        <v>88</v>
      </c>
      <c r="F811" s="16" t="n">
        <f aca="false">D811-E811</f>
        <v>0</v>
      </c>
    </row>
    <row r="812" s="17" customFormat="true" ht="13.5" hidden="false" customHeight="false" outlineLevel="0" collapsed="false">
      <c r="A812" s="15" t="n">
        <v>809</v>
      </c>
      <c r="B812" s="14" t="s">
        <v>1619</v>
      </c>
      <c r="C812" s="15" t="s">
        <v>1620</v>
      </c>
      <c r="D812" s="16" t="n">
        <v>88</v>
      </c>
      <c r="E812" s="16" t="n">
        <v>88</v>
      </c>
      <c r="F812" s="16" t="n">
        <f aca="false">D812-E812</f>
        <v>0</v>
      </c>
    </row>
    <row r="813" s="17" customFormat="true" ht="13.5" hidden="false" customHeight="false" outlineLevel="0" collapsed="false">
      <c r="A813" s="15" t="n">
        <v>810</v>
      </c>
      <c r="B813" s="14" t="s">
        <v>1621</v>
      </c>
      <c r="C813" s="15" t="s">
        <v>1622</v>
      </c>
      <c r="D813" s="16" t="n">
        <v>88</v>
      </c>
      <c r="E813" s="16" t="n">
        <v>88</v>
      </c>
      <c r="F813" s="16" t="n">
        <f aca="false">D813-E813</f>
        <v>0</v>
      </c>
    </row>
    <row r="814" s="17" customFormat="true" ht="13.5" hidden="false" customHeight="false" outlineLevel="0" collapsed="false">
      <c r="A814" s="15" t="n">
        <v>811</v>
      </c>
      <c r="B814" s="14" t="s">
        <v>1623</v>
      </c>
      <c r="C814" s="15" t="s">
        <v>1624</v>
      </c>
      <c r="D814" s="16" t="n">
        <v>88</v>
      </c>
      <c r="E814" s="16" t="n">
        <v>88</v>
      </c>
      <c r="F814" s="16" t="n">
        <f aca="false">D814-E814</f>
        <v>0</v>
      </c>
    </row>
    <row r="815" s="17" customFormat="true" ht="13.5" hidden="false" customHeight="false" outlineLevel="0" collapsed="false">
      <c r="A815" s="15" t="n">
        <v>812</v>
      </c>
      <c r="B815" s="14" t="s">
        <v>1625</v>
      </c>
      <c r="C815" s="15" t="s">
        <v>1626</v>
      </c>
      <c r="D815" s="16" t="n">
        <v>88</v>
      </c>
      <c r="E815" s="16" t="n">
        <v>88</v>
      </c>
      <c r="F815" s="16" t="n">
        <f aca="false">D815-E815</f>
        <v>0</v>
      </c>
    </row>
    <row r="816" s="17" customFormat="true" ht="13.5" hidden="false" customHeight="false" outlineLevel="0" collapsed="false">
      <c r="A816" s="15" t="n">
        <v>813</v>
      </c>
      <c r="B816" s="14" t="s">
        <v>1627</v>
      </c>
      <c r="C816" s="15" t="s">
        <v>1628</v>
      </c>
      <c r="D816" s="16" t="n">
        <v>88</v>
      </c>
      <c r="E816" s="16" t="n">
        <v>88</v>
      </c>
      <c r="F816" s="16" t="n">
        <f aca="false">D816-E816</f>
        <v>0</v>
      </c>
    </row>
    <row r="817" s="17" customFormat="true" ht="13.5" hidden="false" customHeight="false" outlineLevel="0" collapsed="false">
      <c r="A817" s="15" t="n">
        <v>814</v>
      </c>
      <c r="B817" s="14" t="s">
        <v>1629</v>
      </c>
      <c r="C817" s="15" t="s">
        <v>1630</v>
      </c>
      <c r="D817" s="16" t="n">
        <v>88</v>
      </c>
      <c r="E817" s="16" t="n">
        <v>88</v>
      </c>
      <c r="F817" s="16" t="n">
        <f aca="false">D817-E817</f>
        <v>0</v>
      </c>
    </row>
    <row r="818" s="17" customFormat="true" ht="13.5" hidden="false" customHeight="false" outlineLevel="0" collapsed="false">
      <c r="A818" s="15" t="n">
        <v>815</v>
      </c>
      <c r="B818" s="14" t="s">
        <v>1631</v>
      </c>
      <c r="C818" s="15" t="s">
        <v>1632</v>
      </c>
      <c r="D818" s="16" t="n">
        <v>88</v>
      </c>
      <c r="E818" s="16" t="n">
        <v>88</v>
      </c>
      <c r="F818" s="16" t="n">
        <f aca="false">D818-E818</f>
        <v>0</v>
      </c>
    </row>
    <row r="819" s="17" customFormat="true" ht="13.5" hidden="false" customHeight="false" outlineLevel="0" collapsed="false">
      <c r="A819" s="15" t="n">
        <v>816</v>
      </c>
      <c r="B819" s="14" t="s">
        <v>1633</v>
      </c>
      <c r="C819" s="15" t="s">
        <v>1634</v>
      </c>
      <c r="D819" s="16" t="n">
        <v>88</v>
      </c>
      <c r="E819" s="16" t="n">
        <v>88</v>
      </c>
      <c r="F819" s="16" t="n">
        <f aca="false">D819-E819</f>
        <v>0</v>
      </c>
    </row>
    <row r="820" s="17" customFormat="true" ht="13.5" hidden="false" customHeight="false" outlineLevel="0" collapsed="false">
      <c r="A820" s="15" t="n">
        <v>817</v>
      </c>
      <c r="B820" s="14" t="s">
        <v>1635</v>
      </c>
      <c r="C820" s="15" t="s">
        <v>1636</v>
      </c>
      <c r="D820" s="16" t="n">
        <v>88</v>
      </c>
      <c r="E820" s="16" t="n">
        <v>0</v>
      </c>
      <c r="F820" s="16" t="n">
        <f aca="false">D820-E820</f>
        <v>88</v>
      </c>
    </row>
    <row r="821" s="17" customFormat="true" ht="13.5" hidden="false" customHeight="false" outlineLevel="0" collapsed="false">
      <c r="A821" s="15" t="n">
        <v>818</v>
      </c>
      <c r="B821" s="14" t="s">
        <v>1637</v>
      </c>
      <c r="C821" s="15" t="s">
        <v>1638</v>
      </c>
      <c r="D821" s="16" t="n">
        <v>88</v>
      </c>
      <c r="E821" s="16" t="n">
        <v>88</v>
      </c>
      <c r="F821" s="16" t="n">
        <f aca="false">D821-E821</f>
        <v>0</v>
      </c>
    </row>
    <row r="822" s="17" customFormat="true" ht="13.5" hidden="false" customHeight="false" outlineLevel="0" collapsed="false">
      <c r="A822" s="15" t="n">
        <v>819</v>
      </c>
      <c r="B822" s="14" t="s">
        <v>1639</v>
      </c>
      <c r="C822" s="15" t="s">
        <v>1640</v>
      </c>
      <c r="D822" s="16" t="n">
        <v>88</v>
      </c>
      <c r="E822" s="16" t="n">
        <v>88</v>
      </c>
      <c r="F822" s="16" t="n">
        <f aca="false">D822-E822</f>
        <v>0</v>
      </c>
    </row>
    <row r="823" s="17" customFormat="true" ht="13.5" hidden="false" customHeight="false" outlineLevel="0" collapsed="false">
      <c r="A823" s="15" t="n">
        <v>820</v>
      </c>
      <c r="B823" s="14" t="s">
        <v>1641</v>
      </c>
      <c r="C823" s="15" t="s">
        <v>1642</v>
      </c>
      <c r="D823" s="16" t="n">
        <v>88</v>
      </c>
      <c r="E823" s="16" t="n">
        <v>88</v>
      </c>
      <c r="F823" s="16" t="n">
        <f aca="false">D823-E823</f>
        <v>0</v>
      </c>
    </row>
    <row r="824" s="17" customFormat="true" ht="13.5" hidden="false" customHeight="false" outlineLevel="0" collapsed="false">
      <c r="A824" s="15" t="n">
        <v>821</v>
      </c>
      <c r="B824" s="14" t="s">
        <v>1643</v>
      </c>
      <c r="C824" s="15" t="s">
        <v>1644</v>
      </c>
      <c r="D824" s="16" t="n">
        <v>88</v>
      </c>
      <c r="E824" s="16" t="n">
        <v>0</v>
      </c>
      <c r="F824" s="16" t="n">
        <f aca="false">D824-E824</f>
        <v>88</v>
      </c>
    </row>
    <row r="825" s="17" customFormat="true" ht="13.5" hidden="false" customHeight="false" outlineLevel="0" collapsed="false">
      <c r="A825" s="15" t="n">
        <v>822</v>
      </c>
      <c r="B825" s="14" t="s">
        <v>1645</v>
      </c>
      <c r="C825" s="15" t="s">
        <v>1646</v>
      </c>
      <c r="D825" s="16" t="n">
        <v>88</v>
      </c>
      <c r="E825" s="16" t="n">
        <v>88</v>
      </c>
      <c r="F825" s="16" t="n">
        <f aca="false">D825-E825</f>
        <v>0</v>
      </c>
    </row>
    <row r="826" s="17" customFormat="true" ht="13.5" hidden="false" customHeight="false" outlineLevel="0" collapsed="false">
      <c r="A826" s="15" t="n">
        <v>823</v>
      </c>
      <c r="B826" s="14" t="s">
        <v>1647</v>
      </c>
      <c r="C826" s="15" t="s">
        <v>1648</v>
      </c>
      <c r="D826" s="16" t="n">
        <v>88</v>
      </c>
      <c r="E826" s="16" t="n">
        <v>88</v>
      </c>
      <c r="F826" s="16" t="n">
        <f aca="false">D826-E826</f>
        <v>0</v>
      </c>
    </row>
    <row r="827" s="17" customFormat="true" ht="13.5" hidden="false" customHeight="false" outlineLevel="0" collapsed="false">
      <c r="A827" s="15" t="n">
        <v>824</v>
      </c>
      <c r="B827" s="14" t="s">
        <v>1649</v>
      </c>
      <c r="C827" s="15" t="s">
        <v>1650</v>
      </c>
      <c r="D827" s="16" t="n">
        <v>88</v>
      </c>
      <c r="E827" s="16" t="n">
        <v>88</v>
      </c>
      <c r="F827" s="16" t="n">
        <f aca="false">D827-E827</f>
        <v>0</v>
      </c>
    </row>
    <row r="828" s="17" customFormat="true" ht="13.5" hidden="false" customHeight="false" outlineLevel="0" collapsed="false">
      <c r="A828" s="15" t="n">
        <v>825</v>
      </c>
      <c r="B828" s="14" t="s">
        <v>1651</v>
      </c>
      <c r="C828" s="15" t="s">
        <v>1652</v>
      </c>
      <c r="D828" s="16" t="n">
        <v>88</v>
      </c>
      <c r="E828" s="16" t="n">
        <v>88</v>
      </c>
      <c r="F828" s="16" t="n">
        <f aca="false">D828-E828</f>
        <v>0</v>
      </c>
    </row>
    <row r="829" s="17" customFormat="true" ht="13.5" hidden="false" customHeight="false" outlineLevel="0" collapsed="false">
      <c r="A829" s="15" t="n">
        <v>826</v>
      </c>
      <c r="B829" s="14" t="s">
        <v>1653</v>
      </c>
      <c r="C829" s="15" t="s">
        <v>1654</v>
      </c>
      <c r="D829" s="16" t="n">
        <v>88</v>
      </c>
      <c r="E829" s="16" t="n">
        <v>88</v>
      </c>
      <c r="F829" s="16" t="n">
        <f aca="false">D829-E829</f>
        <v>0</v>
      </c>
    </row>
    <row r="830" s="17" customFormat="true" ht="13.5" hidden="false" customHeight="false" outlineLevel="0" collapsed="false">
      <c r="A830" s="15" t="n">
        <v>827</v>
      </c>
      <c r="B830" s="14" t="s">
        <v>1655</v>
      </c>
      <c r="C830" s="15" t="s">
        <v>1656</v>
      </c>
      <c r="D830" s="16" t="n">
        <v>88</v>
      </c>
      <c r="E830" s="16" t="n">
        <v>88</v>
      </c>
      <c r="F830" s="16" t="n">
        <f aca="false">D830-E830</f>
        <v>0</v>
      </c>
    </row>
    <row r="831" s="17" customFormat="true" ht="13.5" hidden="false" customHeight="false" outlineLevel="0" collapsed="false">
      <c r="A831" s="15" t="n">
        <v>828</v>
      </c>
      <c r="B831" s="14" t="s">
        <v>1657</v>
      </c>
      <c r="C831" s="15" t="s">
        <v>1658</v>
      </c>
      <c r="D831" s="16" t="n">
        <v>88</v>
      </c>
      <c r="E831" s="16" t="n">
        <v>88</v>
      </c>
      <c r="F831" s="16" t="n">
        <f aca="false">D831-E831</f>
        <v>0</v>
      </c>
    </row>
    <row r="832" s="17" customFormat="true" ht="13.5" hidden="false" customHeight="false" outlineLevel="0" collapsed="false">
      <c r="A832" s="15" t="n">
        <v>829</v>
      </c>
      <c r="B832" s="14" t="s">
        <v>1659</v>
      </c>
      <c r="C832" s="15" t="s">
        <v>1660</v>
      </c>
      <c r="D832" s="16" t="n">
        <v>88</v>
      </c>
      <c r="E832" s="16" t="n">
        <v>88</v>
      </c>
      <c r="F832" s="16" t="n">
        <f aca="false">D832-E832</f>
        <v>0</v>
      </c>
    </row>
    <row r="833" s="17" customFormat="true" ht="13.5" hidden="false" customHeight="false" outlineLevel="0" collapsed="false">
      <c r="A833" s="15" t="n">
        <v>830</v>
      </c>
      <c r="B833" s="14" t="s">
        <v>1661</v>
      </c>
      <c r="C833" s="15" t="s">
        <v>1662</v>
      </c>
      <c r="D833" s="16" t="n">
        <v>88</v>
      </c>
      <c r="E833" s="16" t="n">
        <v>88</v>
      </c>
      <c r="F833" s="16" t="n">
        <f aca="false">D833-E833</f>
        <v>0</v>
      </c>
    </row>
    <row r="834" s="17" customFormat="true" ht="13.5" hidden="false" customHeight="false" outlineLevel="0" collapsed="false">
      <c r="A834" s="15" t="n">
        <v>831</v>
      </c>
      <c r="B834" s="14" t="s">
        <v>1663</v>
      </c>
      <c r="C834" s="15" t="s">
        <v>1664</v>
      </c>
      <c r="D834" s="16" t="n">
        <v>88</v>
      </c>
      <c r="E834" s="16" t="n">
        <v>88</v>
      </c>
      <c r="F834" s="16" t="n">
        <f aca="false">D834-E834</f>
        <v>0</v>
      </c>
    </row>
    <row r="835" s="17" customFormat="true" ht="13.5" hidden="false" customHeight="false" outlineLevel="0" collapsed="false">
      <c r="A835" s="15" t="n">
        <v>832</v>
      </c>
      <c r="B835" s="14" t="s">
        <v>1665</v>
      </c>
      <c r="C835" s="15" t="s">
        <v>1666</v>
      </c>
      <c r="D835" s="16" t="n">
        <v>88</v>
      </c>
      <c r="E835" s="16" t="n">
        <v>88</v>
      </c>
      <c r="F835" s="16" t="n">
        <f aca="false">D835-E835</f>
        <v>0</v>
      </c>
    </row>
    <row r="836" s="17" customFormat="true" ht="13.5" hidden="false" customHeight="false" outlineLevel="0" collapsed="false">
      <c r="A836" s="15" t="n">
        <v>833</v>
      </c>
      <c r="B836" s="14" t="s">
        <v>1667</v>
      </c>
      <c r="C836" s="15" t="s">
        <v>1668</v>
      </c>
      <c r="D836" s="16" t="n">
        <v>88</v>
      </c>
      <c r="E836" s="16" t="n">
        <v>88</v>
      </c>
      <c r="F836" s="16" t="n">
        <f aca="false">D836-E836</f>
        <v>0</v>
      </c>
    </row>
    <row r="837" s="17" customFormat="true" ht="13.5" hidden="false" customHeight="false" outlineLevel="0" collapsed="false">
      <c r="A837" s="15" t="n">
        <v>834</v>
      </c>
      <c r="B837" s="14" t="s">
        <v>1669</v>
      </c>
      <c r="C837" s="15" t="s">
        <v>1670</v>
      </c>
      <c r="D837" s="16" t="n">
        <v>88</v>
      </c>
      <c r="E837" s="16" t="n">
        <v>88</v>
      </c>
      <c r="F837" s="16" t="n">
        <f aca="false">D837-E837</f>
        <v>0</v>
      </c>
    </row>
    <row r="838" s="17" customFormat="true" ht="13.5" hidden="false" customHeight="false" outlineLevel="0" collapsed="false">
      <c r="A838" s="15" t="n">
        <v>835</v>
      </c>
      <c r="B838" s="14" t="s">
        <v>1671</v>
      </c>
      <c r="C838" s="15" t="s">
        <v>1672</v>
      </c>
      <c r="D838" s="16" t="n">
        <v>88</v>
      </c>
      <c r="E838" s="16" t="n">
        <v>88</v>
      </c>
      <c r="F838" s="16" t="n">
        <f aca="false">D838-E838</f>
        <v>0</v>
      </c>
    </row>
    <row r="839" s="17" customFormat="true" ht="13.5" hidden="false" customHeight="false" outlineLevel="0" collapsed="false">
      <c r="A839" s="15" t="n">
        <v>836</v>
      </c>
      <c r="B839" s="14" t="s">
        <v>1673</v>
      </c>
      <c r="C839" s="15" t="s">
        <v>1674</v>
      </c>
      <c r="D839" s="16" t="n">
        <v>88</v>
      </c>
      <c r="E839" s="16" t="n">
        <v>88</v>
      </c>
      <c r="F839" s="16" t="n">
        <f aca="false">D839-E839</f>
        <v>0</v>
      </c>
    </row>
    <row r="840" s="17" customFormat="true" ht="13.5" hidden="false" customHeight="false" outlineLevel="0" collapsed="false">
      <c r="A840" s="15" t="n">
        <v>837</v>
      </c>
      <c r="B840" s="14" t="s">
        <v>1675</v>
      </c>
      <c r="C840" s="15" t="s">
        <v>1676</v>
      </c>
      <c r="D840" s="16" t="n">
        <v>88</v>
      </c>
      <c r="E840" s="16" t="n">
        <v>0</v>
      </c>
      <c r="F840" s="16" t="n">
        <f aca="false">D840-E840</f>
        <v>88</v>
      </c>
    </row>
    <row r="841" s="17" customFormat="true" ht="13.5" hidden="false" customHeight="false" outlineLevel="0" collapsed="false">
      <c r="A841" s="15" t="n">
        <v>838</v>
      </c>
      <c r="B841" s="14" t="s">
        <v>1677</v>
      </c>
      <c r="C841" s="15" t="s">
        <v>1678</v>
      </c>
      <c r="D841" s="16" t="n">
        <v>88</v>
      </c>
      <c r="E841" s="16" t="n">
        <v>0</v>
      </c>
      <c r="F841" s="16" t="n">
        <f aca="false">D841-E841</f>
        <v>88</v>
      </c>
    </row>
    <row r="842" s="17" customFormat="true" ht="13.5" hidden="false" customHeight="false" outlineLevel="0" collapsed="false">
      <c r="A842" s="15" t="n">
        <v>839</v>
      </c>
      <c r="B842" s="14" t="s">
        <v>1679</v>
      </c>
      <c r="C842" s="15" t="s">
        <v>1680</v>
      </c>
      <c r="D842" s="16" t="n">
        <v>88</v>
      </c>
      <c r="E842" s="16" t="n">
        <v>88</v>
      </c>
      <c r="F842" s="16" t="n">
        <f aca="false">D842-E842</f>
        <v>0</v>
      </c>
    </row>
    <row r="843" s="17" customFormat="true" ht="13.5" hidden="false" customHeight="false" outlineLevel="0" collapsed="false">
      <c r="A843" s="15" t="n">
        <v>840</v>
      </c>
      <c r="B843" s="14" t="s">
        <v>1681</v>
      </c>
      <c r="C843" s="15" t="s">
        <v>1682</v>
      </c>
      <c r="D843" s="16" t="n">
        <v>88</v>
      </c>
      <c r="E843" s="16" t="n">
        <v>88</v>
      </c>
      <c r="F843" s="16" t="n">
        <f aca="false">D843-E843</f>
        <v>0</v>
      </c>
    </row>
    <row r="844" s="17" customFormat="true" ht="13.5" hidden="false" customHeight="false" outlineLevel="0" collapsed="false">
      <c r="A844" s="15" t="n">
        <v>841</v>
      </c>
      <c r="B844" s="14" t="s">
        <v>1683</v>
      </c>
      <c r="C844" s="15" t="s">
        <v>1684</v>
      </c>
      <c r="D844" s="16" t="n">
        <v>88</v>
      </c>
      <c r="E844" s="16" t="n">
        <v>88</v>
      </c>
      <c r="F844" s="16" t="n">
        <f aca="false">D844-E844</f>
        <v>0</v>
      </c>
    </row>
    <row r="845" s="17" customFormat="true" ht="13.5" hidden="false" customHeight="false" outlineLevel="0" collapsed="false">
      <c r="A845" s="15" t="n">
        <v>842</v>
      </c>
      <c r="B845" s="14" t="s">
        <v>1685</v>
      </c>
      <c r="C845" s="15" t="s">
        <v>1686</v>
      </c>
      <c r="D845" s="16" t="n">
        <v>88</v>
      </c>
      <c r="E845" s="16" t="n">
        <v>88</v>
      </c>
      <c r="F845" s="16" t="n">
        <f aca="false">D845-E845</f>
        <v>0</v>
      </c>
    </row>
    <row r="846" s="17" customFormat="true" ht="13.5" hidden="false" customHeight="false" outlineLevel="0" collapsed="false">
      <c r="A846" s="15" t="n">
        <v>843</v>
      </c>
      <c r="B846" s="14" t="s">
        <v>1687</v>
      </c>
      <c r="C846" s="15" t="s">
        <v>1688</v>
      </c>
      <c r="D846" s="16" t="n">
        <v>88</v>
      </c>
      <c r="E846" s="16" t="n">
        <v>88</v>
      </c>
      <c r="F846" s="16" t="n">
        <f aca="false">D846-E846</f>
        <v>0</v>
      </c>
    </row>
    <row r="847" s="17" customFormat="true" ht="13.5" hidden="false" customHeight="false" outlineLevel="0" collapsed="false">
      <c r="A847" s="15" t="n">
        <v>844</v>
      </c>
      <c r="B847" s="14" t="s">
        <v>1689</v>
      </c>
      <c r="C847" s="15" t="s">
        <v>1690</v>
      </c>
      <c r="D847" s="16" t="n">
        <v>88</v>
      </c>
      <c r="E847" s="16" t="n">
        <v>0</v>
      </c>
      <c r="F847" s="16" t="n">
        <f aca="false">D847-E847</f>
        <v>88</v>
      </c>
    </row>
    <row r="848" s="17" customFormat="true" ht="13.5" hidden="false" customHeight="false" outlineLevel="0" collapsed="false">
      <c r="A848" s="15" t="n">
        <v>845</v>
      </c>
      <c r="B848" s="14" t="s">
        <v>1691</v>
      </c>
      <c r="C848" s="15" t="s">
        <v>1692</v>
      </c>
      <c r="D848" s="16" t="n">
        <v>88</v>
      </c>
      <c r="E848" s="16" t="n">
        <v>88</v>
      </c>
      <c r="F848" s="16" t="n">
        <f aca="false">D848-E848</f>
        <v>0</v>
      </c>
    </row>
    <row r="849" s="17" customFormat="true" ht="13.5" hidden="false" customHeight="false" outlineLevel="0" collapsed="false">
      <c r="A849" s="15" t="n">
        <v>846</v>
      </c>
      <c r="B849" s="14" t="s">
        <v>1693</v>
      </c>
      <c r="C849" s="15" t="s">
        <v>1694</v>
      </c>
      <c r="D849" s="16" t="n">
        <v>88</v>
      </c>
      <c r="E849" s="16" t="n">
        <v>88</v>
      </c>
      <c r="F849" s="16" t="n">
        <f aca="false">D849-E849</f>
        <v>0</v>
      </c>
    </row>
    <row r="850" s="17" customFormat="true" ht="13.5" hidden="false" customHeight="false" outlineLevel="0" collapsed="false">
      <c r="A850" s="15" t="n">
        <v>847</v>
      </c>
      <c r="B850" s="14" t="s">
        <v>1695</v>
      </c>
      <c r="C850" s="15" t="s">
        <v>1696</v>
      </c>
      <c r="D850" s="16" t="n">
        <v>88</v>
      </c>
      <c r="E850" s="16" t="n">
        <v>88</v>
      </c>
      <c r="F850" s="16" t="n">
        <f aca="false">D850-E850</f>
        <v>0</v>
      </c>
    </row>
    <row r="851" s="17" customFormat="true" ht="13.5" hidden="false" customHeight="false" outlineLevel="0" collapsed="false">
      <c r="A851" s="15" t="n">
        <v>848</v>
      </c>
      <c r="B851" s="14" t="s">
        <v>1697</v>
      </c>
      <c r="C851" s="15" t="s">
        <v>1698</v>
      </c>
      <c r="D851" s="16" t="n">
        <v>88</v>
      </c>
      <c r="E851" s="16" t="n">
        <v>88</v>
      </c>
      <c r="F851" s="16" t="n">
        <f aca="false">D851-E851</f>
        <v>0</v>
      </c>
    </row>
    <row r="852" s="17" customFormat="true" ht="13.5" hidden="false" customHeight="false" outlineLevel="0" collapsed="false">
      <c r="A852" s="15" t="n">
        <v>849</v>
      </c>
      <c r="B852" s="14" t="s">
        <v>1699</v>
      </c>
      <c r="C852" s="15" t="s">
        <v>1700</v>
      </c>
      <c r="D852" s="16" t="n">
        <v>88</v>
      </c>
      <c r="E852" s="16" t="n">
        <v>88</v>
      </c>
      <c r="F852" s="16" t="n">
        <f aca="false">D852-E852</f>
        <v>0</v>
      </c>
    </row>
    <row r="853" s="17" customFormat="true" ht="13.5" hidden="false" customHeight="false" outlineLevel="0" collapsed="false">
      <c r="A853" s="15" t="n">
        <v>850</v>
      </c>
      <c r="B853" s="14" t="s">
        <v>1701</v>
      </c>
      <c r="C853" s="15" t="s">
        <v>1702</v>
      </c>
      <c r="D853" s="16" t="n">
        <v>88</v>
      </c>
      <c r="E853" s="16" t="n">
        <v>88</v>
      </c>
      <c r="F853" s="16" t="n">
        <f aca="false">D853-E853</f>
        <v>0</v>
      </c>
    </row>
    <row r="854" s="17" customFormat="true" ht="13.5" hidden="false" customHeight="false" outlineLevel="0" collapsed="false">
      <c r="A854" s="15" t="n">
        <v>851</v>
      </c>
      <c r="B854" s="14" t="s">
        <v>1703</v>
      </c>
      <c r="C854" s="15" t="s">
        <v>373</v>
      </c>
      <c r="D854" s="16" t="n">
        <v>88</v>
      </c>
      <c r="E854" s="16" t="n">
        <v>88</v>
      </c>
      <c r="F854" s="16" t="n">
        <f aca="false">D854-E854</f>
        <v>0</v>
      </c>
    </row>
    <row r="855" s="17" customFormat="true" ht="13.5" hidden="false" customHeight="false" outlineLevel="0" collapsed="false">
      <c r="A855" s="15" t="n">
        <v>852</v>
      </c>
      <c r="B855" s="14" t="s">
        <v>1704</v>
      </c>
      <c r="C855" s="15" t="s">
        <v>1705</v>
      </c>
      <c r="D855" s="16" t="n">
        <v>88</v>
      </c>
      <c r="E855" s="16" t="n">
        <v>88</v>
      </c>
      <c r="F855" s="16" t="n">
        <f aca="false">D855-E855</f>
        <v>0</v>
      </c>
    </row>
    <row r="856" s="17" customFormat="true" ht="13.5" hidden="false" customHeight="false" outlineLevel="0" collapsed="false">
      <c r="A856" s="15" t="n">
        <v>853</v>
      </c>
      <c r="B856" s="14" t="s">
        <v>1706</v>
      </c>
      <c r="C856" s="15" t="s">
        <v>1707</v>
      </c>
      <c r="D856" s="16" t="n">
        <v>88</v>
      </c>
      <c r="E856" s="16" t="n">
        <v>88</v>
      </c>
      <c r="F856" s="16" t="n">
        <f aca="false">D856-E856</f>
        <v>0</v>
      </c>
    </row>
    <row r="857" s="17" customFormat="true" ht="13.5" hidden="false" customHeight="false" outlineLevel="0" collapsed="false">
      <c r="A857" s="15" t="n">
        <v>854</v>
      </c>
      <c r="B857" s="14" t="s">
        <v>1708</v>
      </c>
      <c r="C857" s="15" t="s">
        <v>1709</v>
      </c>
      <c r="D857" s="16" t="n">
        <v>88</v>
      </c>
      <c r="E857" s="16" t="n">
        <v>88</v>
      </c>
      <c r="F857" s="16" t="n">
        <f aca="false">D857-E857</f>
        <v>0</v>
      </c>
    </row>
    <row r="858" s="17" customFormat="true" ht="13.5" hidden="false" customHeight="false" outlineLevel="0" collapsed="false">
      <c r="A858" s="15" t="n">
        <v>855</v>
      </c>
      <c r="B858" s="14" t="s">
        <v>1710</v>
      </c>
      <c r="C858" s="15" t="s">
        <v>1711</v>
      </c>
      <c r="D858" s="16" t="n">
        <v>88</v>
      </c>
      <c r="E858" s="16" t="n">
        <v>88</v>
      </c>
      <c r="F858" s="16" t="n">
        <f aca="false">D858-E858</f>
        <v>0</v>
      </c>
    </row>
    <row r="859" s="17" customFormat="true" ht="13.5" hidden="false" customHeight="false" outlineLevel="0" collapsed="false">
      <c r="A859" s="15" t="n">
        <v>856</v>
      </c>
      <c r="B859" s="14" t="s">
        <v>1712</v>
      </c>
      <c r="C859" s="15" t="s">
        <v>1713</v>
      </c>
      <c r="D859" s="16" t="n">
        <v>88</v>
      </c>
      <c r="E859" s="16" t="n">
        <v>88</v>
      </c>
      <c r="F859" s="16" t="n">
        <f aca="false">D859-E859</f>
        <v>0</v>
      </c>
    </row>
    <row r="860" s="17" customFormat="true" ht="13.5" hidden="false" customHeight="false" outlineLevel="0" collapsed="false">
      <c r="A860" s="15" t="n">
        <v>857</v>
      </c>
      <c r="B860" s="14" t="s">
        <v>1714</v>
      </c>
      <c r="C860" s="15" t="s">
        <v>1715</v>
      </c>
      <c r="D860" s="16" t="n">
        <v>88</v>
      </c>
      <c r="E860" s="16" t="n">
        <v>88</v>
      </c>
      <c r="F860" s="16" t="n">
        <f aca="false">D860-E860</f>
        <v>0</v>
      </c>
    </row>
    <row r="861" s="17" customFormat="true" ht="13.5" hidden="false" customHeight="false" outlineLevel="0" collapsed="false">
      <c r="A861" s="15" t="n">
        <v>858</v>
      </c>
      <c r="B861" s="14" t="s">
        <v>1716</v>
      </c>
      <c r="C861" s="15" t="s">
        <v>1717</v>
      </c>
      <c r="D861" s="16" t="n">
        <v>88</v>
      </c>
      <c r="E861" s="16" t="n">
        <v>88</v>
      </c>
      <c r="F861" s="16" t="n">
        <f aca="false">D861-E861</f>
        <v>0</v>
      </c>
    </row>
    <row r="862" s="17" customFormat="true" ht="13.5" hidden="false" customHeight="false" outlineLevel="0" collapsed="false">
      <c r="A862" s="15" t="n">
        <v>859</v>
      </c>
      <c r="B862" s="14" t="s">
        <v>1718</v>
      </c>
      <c r="C862" s="15" t="s">
        <v>1719</v>
      </c>
      <c r="D862" s="16" t="n">
        <v>88</v>
      </c>
      <c r="E862" s="16" t="n">
        <v>0</v>
      </c>
      <c r="F862" s="16" t="n">
        <f aca="false">D862-E862</f>
        <v>88</v>
      </c>
    </row>
    <row r="863" s="17" customFormat="true" ht="13.5" hidden="false" customHeight="false" outlineLevel="0" collapsed="false">
      <c r="A863" s="15" t="n">
        <v>860</v>
      </c>
      <c r="B863" s="14" t="s">
        <v>1720</v>
      </c>
      <c r="C863" s="15" t="s">
        <v>1721</v>
      </c>
      <c r="D863" s="16" t="n">
        <v>88</v>
      </c>
      <c r="E863" s="16" t="n">
        <v>88</v>
      </c>
      <c r="F863" s="16" t="n">
        <f aca="false">D863-E863</f>
        <v>0</v>
      </c>
    </row>
    <row r="864" s="17" customFormat="true" ht="13.5" hidden="false" customHeight="false" outlineLevel="0" collapsed="false">
      <c r="A864" s="15" t="n">
        <v>861</v>
      </c>
      <c r="B864" s="14" t="s">
        <v>1722</v>
      </c>
      <c r="C864" s="15" t="s">
        <v>1723</v>
      </c>
      <c r="D864" s="16" t="n">
        <v>88</v>
      </c>
      <c r="E864" s="16" t="n">
        <v>88</v>
      </c>
      <c r="F864" s="16" t="n">
        <f aca="false">D864-E864</f>
        <v>0</v>
      </c>
    </row>
    <row r="865" s="17" customFormat="true" ht="13.5" hidden="false" customHeight="false" outlineLevel="0" collapsed="false">
      <c r="A865" s="15" t="n">
        <v>862</v>
      </c>
      <c r="B865" s="14" t="s">
        <v>1724</v>
      </c>
      <c r="C865" s="15" t="s">
        <v>1725</v>
      </c>
      <c r="D865" s="16" t="n">
        <v>88</v>
      </c>
      <c r="E865" s="16" t="n">
        <v>88</v>
      </c>
      <c r="F865" s="16" t="n">
        <f aca="false">D865-E865</f>
        <v>0</v>
      </c>
    </row>
    <row r="866" s="17" customFormat="true" ht="13.5" hidden="false" customHeight="false" outlineLevel="0" collapsed="false">
      <c r="A866" s="15" t="n">
        <v>863</v>
      </c>
      <c r="B866" s="14" t="s">
        <v>1726</v>
      </c>
      <c r="C866" s="15" t="s">
        <v>1727</v>
      </c>
      <c r="D866" s="16" t="n">
        <v>88</v>
      </c>
      <c r="E866" s="16" t="n">
        <v>88</v>
      </c>
      <c r="F866" s="16" t="n">
        <f aca="false">D866-E866</f>
        <v>0</v>
      </c>
    </row>
    <row r="867" s="17" customFormat="true" ht="13.5" hidden="false" customHeight="false" outlineLevel="0" collapsed="false">
      <c r="A867" s="15" t="n">
        <v>864</v>
      </c>
      <c r="B867" s="14" t="s">
        <v>1728</v>
      </c>
      <c r="C867" s="15" t="s">
        <v>1729</v>
      </c>
      <c r="D867" s="16" t="n">
        <v>88</v>
      </c>
      <c r="E867" s="16" t="n">
        <v>88</v>
      </c>
      <c r="F867" s="16" t="n">
        <f aca="false">D867-E867</f>
        <v>0</v>
      </c>
    </row>
    <row r="868" s="17" customFormat="true" ht="13.5" hidden="false" customHeight="false" outlineLevel="0" collapsed="false">
      <c r="A868" s="15" t="n">
        <v>865</v>
      </c>
      <c r="B868" s="14" t="s">
        <v>1730</v>
      </c>
      <c r="C868" s="15" t="s">
        <v>1731</v>
      </c>
      <c r="D868" s="16" t="n">
        <v>88</v>
      </c>
      <c r="E868" s="16" t="n">
        <v>88</v>
      </c>
      <c r="F868" s="16" t="n">
        <f aca="false">D868-E868</f>
        <v>0</v>
      </c>
    </row>
    <row r="869" s="17" customFormat="true" ht="13.5" hidden="false" customHeight="false" outlineLevel="0" collapsed="false">
      <c r="A869" s="15" t="n">
        <v>866</v>
      </c>
      <c r="B869" s="14" t="s">
        <v>1732</v>
      </c>
      <c r="C869" s="15" t="s">
        <v>1733</v>
      </c>
      <c r="D869" s="16" t="n">
        <v>88</v>
      </c>
      <c r="E869" s="16" t="n">
        <v>88</v>
      </c>
      <c r="F869" s="16" t="n">
        <f aca="false">D869-E869</f>
        <v>0</v>
      </c>
    </row>
    <row r="870" s="17" customFormat="true" ht="13.5" hidden="false" customHeight="false" outlineLevel="0" collapsed="false">
      <c r="A870" s="15" t="n">
        <v>867</v>
      </c>
      <c r="B870" s="14" t="s">
        <v>1734</v>
      </c>
      <c r="C870" s="15" t="s">
        <v>1735</v>
      </c>
      <c r="D870" s="16" t="n">
        <v>88</v>
      </c>
      <c r="E870" s="16" t="n">
        <v>88</v>
      </c>
      <c r="F870" s="16" t="n">
        <f aca="false">D870-E870</f>
        <v>0</v>
      </c>
    </row>
    <row r="871" s="17" customFormat="true" ht="13.5" hidden="false" customHeight="false" outlineLevel="0" collapsed="false">
      <c r="A871" s="15" t="n">
        <v>868</v>
      </c>
      <c r="B871" s="14" t="s">
        <v>1736</v>
      </c>
      <c r="C871" s="15" t="s">
        <v>1737</v>
      </c>
      <c r="D871" s="16" t="n">
        <v>88</v>
      </c>
      <c r="E871" s="16" t="n">
        <v>88</v>
      </c>
      <c r="F871" s="16" t="n">
        <f aca="false">D871-E871</f>
        <v>0</v>
      </c>
    </row>
    <row r="872" s="17" customFormat="true" ht="13.5" hidden="false" customHeight="false" outlineLevel="0" collapsed="false">
      <c r="A872" s="15" t="n">
        <v>869</v>
      </c>
      <c r="B872" s="14" t="s">
        <v>1738</v>
      </c>
      <c r="C872" s="15" t="s">
        <v>1739</v>
      </c>
      <c r="D872" s="16" t="n">
        <v>88</v>
      </c>
      <c r="E872" s="16" t="n">
        <v>88</v>
      </c>
      <c r="F872" s="16" t="n">
        <f aca="false">D872-E872</f>
        <v>0</v>
      </c>
    </row>
    <row r="873" s="17" customFormat="true" ht="13.5" hidden="false" customHeight="false" outlineLevel="0" collapsed="false">
      <c r="A873" s="15" t="n">
        <v>870</v>
      </c>
      <c r="B873" s="14" t="s">
        <v>1740</v>
      </c>
      <c r="C873" s="15" t="s">
        <v>1741</v>
      </c>
      <c r="D873" s="16" t="n">
        <v>88</v>
      </c>
      <c r="E873" s="16" t="n">
        <v>0</v>
      </c>
      <c r="F873" s="16" t="n">
        <f aca="false">D873-E873</f>
        <v>88</v>
      </c>
    </row>
    <row r="874" s="17" customFormat="true" ht="13.5" hidden="false" customHeight="false" outlineLevel="0" collapsed="false">
      <c r="A874" s="15" t="n">
        <v>871</v>
      </c>
      <c r="B874" s="14" t="s">
        <v>1742</v>
      </c>
      <c r="C874" s="15" t="s">
        <v>1743</v>
      </c>
      <c r="D874" s="16" t="n">
        <v>88</v>
      </c>
      <c r="E874" s="16" t="n">
        <v>88</v>
      </c>
      <c r="F874" s="16" t="n">
        <f aca="false">D874-E874</f>
        <v>0</v>
      </c>
    </row>
    <row r="875" s="17" customFormat="true" ht="13.5" hidden="false" customHeight="false" outlineLevel="0" collapsed="false">
      <c r="A875" s="15" t="n">
        <v>872</v>
      </c>
      <c r="B875" s="14" t="s">
        <v>1744</v>
      </c>
      <c r="C875" s="15" t="s">
        <v>1745</v>
      </c>
      <c r="D875" s="16" t="n">
        <v>88</v>
      </c>
      <c r="E875" s="16" t="n">
        <v>88</v>
      </c>
      <c r="F875" s="16" t="n">
        <f aca="false">D875-E875</f>
        <v>0</v>
      </c>
    </row>
    <row r="876" s="17" customFormat="true" ht="13.5" hidden="false" customHeight="false" outlineLevel="0" collapsed="false">
      <c r="A876" s="15" t="n">
        <v>873</v>
      </c>
      <c r="B876" s="14" t="s">
        <v>1746</v>
      </c>
      <c r="C876" s="15" t="s">
        <v>1747</v>
      </c>
      <c r="D876" s="16" t="n">
        <v>88</v>
      </c>
      <c r="E876" s="16" t="n">
        <v>88</v>
      </c>
      <c r="F876" s="16" t="n">
        <f aca="false">D876-E876</f>
        <v>0</v>
      </c>
    </row>
    <row r="877" s="17" customFormat="true" ht="13.5" hidden="false" customHeight="false" outlineLevel="0" collapsed="false">
      <c r="A877" s="15" t="n">
        <v>874</v>
      </c>
      <c r="B877" s="14" t="s">
        <v>1748</v>
      </c>
      <c r="C877" s="15" t="s">
        <v>1749</v>
      </c>
      <c r="D877" s="16" t="n">
        <v>88</v>
      </c>
      <c r="E877" s="16" t="n">
        <v>88</v>
      </c>
      <c r="F877" s="16" t="n">
        <f aca="false">D877-E877</f>
        <v>0</v>
      </c>
    </row>
    <row r="878" s="17" customFormat="true" ht="13.5" hidden="false" customHeight="false" outlineLevel="0" collapsed="false">
      <c r="A878" s="15" t="n">
        <v>875</v>
      </c>
      <c r="B878" s="14" t="s">
        <v>1750</v>
      </c>
      <c r="C878" s="15" t="s">
        <v>1751</v>
      </c>
      <c r="D878" s="16" t="n">
        <v>88</v>
      </c>
      <c r="E878" s="16" t="n">
        <v>88</v>
      </c>
      <c r="F878" s="16" t="n">
        <f aca="false">D878-E878</f>
        <v>0</v>
      </c>
    </row>
    <row r="879" s="17" customFormat="true" ht="13.5" hidden="false" customHeight="false" outlineLevel="0" collapsed="false">
      <c r="A879" s="15" t="n">
        <v>876</v>
      </c>
      <c r="B879" s="14" t="s">
        <v>1752</v>
      </c>
      <c r="C879" s="15" t="s">
        <v>1753</v>
      </c>
      <c r="D879" s="16" t="n">
        <v>88</v>
      </c>
      <c r="E879" s="16" t="n">
        <v>88</v>
      </c>
      <c r="F879" s="16" t="n">
        <f aca="false">D879-E879</f>
        <v>0</v>
      </c>
    </row>
    <row r="880" s="17" customFormat="true" ht="13.5" hidden="false" customHeight="false" outlineLevel="0" collapsed="false">
      <c r="A880" s="15" t="n">
        <v>877</v>
      </c>
      <c r="B880" s="14" t="s">
        <v>1754</v>
      </c>
      <c r="C880" s="15" t="s">
        <v>1755</v>
      </c>
      <c r="D880" s="16" t="n">
        <v>88</v>
      </c>
      <c r="E880" s="16" t="n">
        <v>88</v>
      </c>
      <c r="F880" s="16" t="n">
        <f aca="false">D880-E880</f>
        <v>0</v>
      </c>
    </row>
    <row r="881" s="17" customFormat="true" ht="13.5" hidden="false" customHeight="false" outlineLevel="0" collapsed="false">
      <c r="A881" s="15" t="n">
        <v>878</v>
      </c>
      <c r="B881" s="14" t="s">
        <v>1756</v>
      </c>
      <c r="C881" s="15" t="s">
        <v>1757</v>
      </c>
      <c r="D881" s="16" t="n">
        <v>88</v>
      </c>
      <c r="E881" s="16" t="n">
        <v>88</v>
      </c>
      <c r="F881" s="16" t="n">
        <f aca="false">D881-E881</f>
        <v>0</v>
      </c>
    </row>
    <row r="882" s="17" customFormat="true" ht="13.5" hidden="false" customHeight="false" outlineLevel="0" collapsed="false">
      <c r="A882" s="15" t="n">
        <v>879</v>
      </c>
      <c r="B882" s="14" t="s">
        <v>1758</v>
      </c>
      <c r="C882" s="15" t="s">
        <v>1759</v>
      </c>
      <c r="D882" s="16" t="n">
        <v>88</v>
      </c>
      <c r="E882" s="16" t="n">
        <v>88</v>
      </c>
      <c r="F882" s="16" t="n">
        <f aca="false">D882-E882</f>
        <v>0</v>
      </c>
    </row>
    <row r="883" s="17" customFormat="true" ht="13.5" hidden="false" customHeight="false" outlineLevel="0" collapsed="false">
      <c r="A883" s="15" t="n">
        <v>880</v>
      </c>
      <c r="B883" s="14" t="s">
        <v>1760</v>
      </c>
      <c r="C883" s="15" t="s">
        <v>1761</v>
      </c>
      <c r="D883" s="16" t="n">
        <v>88</v>
      </c>
      <c r="E883" s="16" t="n">
        <v>88</v>
      </c>
      <c r="F883" s="16" t="n">
        <f aca="false">D883-E883</f>
        <v>0</v>
      </c>
    </row>
    <row r="884" s="17" customFormat="true" ht="13.5" hidden="false" customHeight="false" outlineLevel="0" collapsed="false">
      <c r="A884" s="15" t="n">
        <v>881</v>
      </c>
      <c r="B884" s="14" t="s">
        <v>1762</v>
      </c>
      <c r="C884" s="15" t="s">
        <v>1763</v>
      </c>
      <c r="D884" s="16" t="n">
        <v>88</v>
      </c>
      <c r="E884" s="16" t="n">
        <v>88</v>
      </c>
      <c r="F884" s="16" t="n">
        <f aca="false">D884-E884</f>
        <v>0</v>
      </c>
    </row>
    <row r="885" s="17" customFormat="true" ht="13.5" hidden="false" customHeight="false" outlineLevel="0" collapsed="false">
      <c r="A885" s="15" t="n">
        <v>882</v>
      </c>
      <c r="B885" s="14" t="s">
        <v>1764</v>
      </c>
      <c r="C885" s="15" t="s">
        <v>1765</v>
      </c>
      <c r="D885" s="16" t="n">
        <v>88</v>
      </c>
      <c r="E885" s="16" t="n">
        <v>88</v>
      </c>
      <c r="F885" s="16" t="n">
        <f aca="false">D885-E885</f>
        <v>0</v>
      </c>
    </row>
    <row r="886" s="17" customFormat="true" ht="13.5" hidden="false" customHeight="false" outlineLevel="0" collapsed="false">
      <c r="A886" s="15" t="n">
        <v>883</v>
      </c>
      <c r="B886" s="14" t="s">
        <v>1766</v>
      </c>
      <c r="C886" s="15" t="s">
        <v>1767</v>
      </c>
      <c r="D886" s="16" t="n">
        <v>88</v>
      </c>
      <c r="E886" s="16" t="n">
        <v>88</v>
      </c>
      <c r="F886" s="16" t="n">
        <f aca="false">D886-E886</f>
        <v>0</v>
      </c>
    </row>
    <row r="887" s="17" customFormat="true" ht="13.5" hidden="false" customHeight="false" outlineLevel="0" collapsed="false">
      <c r="A887" s="15" t="n">
        <v>884</v>
      </c>
      <c r="B887" s="14" t="s">
        <v>1768</v>
      </c>
      <c r="C887" s="15" t="s">
        <v>1769</v>
      </c>
      <c r="D887" s="16" t="n">
        <v>88</v>
      </c>
      <c r="E887" s="16" t="n">
        <v>88</v>
      </c>
      <c r="F887" s="16" t="n">
        <f aca="false">D887-E887</f>
        <v>0</v>
      </c>
    </row>
    <row r="888" s="17" customFormat="true" ht="13.5" hidden="false" customHeight="false" outlineLevel="0" collapsed="false">
      <c r="A888" s="15" t="n">
        <v>885</v>
      </c>
      <c r="B888" s="14" t="s">
        <v>1770</v>
      </c>
      <c r="C888" s="15" t="s">
        <v>1771</v>
      </c>
      <c r="D888" s="16" t="n">
        <v>88</v>
      </c>
      <c r="E888" s="16" t="n">
        <v>88</v>
      </c>
      <c r="F888" s="16" t="n">
        <f aca="false">D888-E888</f>
        <v>0</v>
      </c>
    </row>
    <row r="889" s="17" customFormat="true" ht="13.5" hidden="false" customHeight="false" outlineLevel="0" collapsed="false">
      <c r="A889" s="15" t="n">
        <v>886</v>
      </c>
      <c r="B889" s="14" t="s">
        <v>1772</v>
      </c>
      <c r="C889" s="15" t="s">
        <v>1773</v>
      </c>
      <c r="D889" s="16" t="n">
        <v>88</v>
      </c>
      <c r="E889" s="16" t="n">
        <v>88</v>
      </c>
      <c r="F889" s="16" t="n">
        <f aca="false">D889-E889</f>
        <v>0</v>
      </c>
    </row>
    <row r="890" s="17" customFormat="true" ht="13.5" hidden="false" customHeight="false" outlineLevel="0" collapsed="false">
      <c r="A890" s="15" t="n">
        <v>887</v>
      </c>
      <c r="B890" s="14" t="s">
        <v>1774</v>
      </c>
      <c r="C890" s="15" t="s">
        <v>1775</v>
      </c>
      <c r="D890" s="16" t="n">
        <v>88</v>
      </c>
      <c r="E890" s="16" t="n">
        <v>88</v>
      </c>
      <c r="F890" s="16" t="n">
        <f aca="false">D890-E890</f>
        <v>0</v>
      </c>
    </row>
    <row r="891" s="17" customFormat="true" ht="13.5" hidden="false" customHeight="false" outlineLevel="0" collapsed="false">
      <c r="A891" s="15" t="n">
        <v>888</v>
      </c>
      <c r="B891" s="14" t="s">
        <v>1776</v>
      </c>
      <c r="C891" s="15" t="s">
        <v>1777</v>
      </c>
      <c r="D891" s="16" t="n">
        <v>88</v>
      </c>
      <c r="E891" s="16" t="n">
        <v>88</v>
      </c>
      <c r="F891" s="16" t="n">
        <f aca="false">D891-E891</f>
        <v>0</v>
      </c>
    </row>
    <row r="892" s="17" customFormat="true" ht="13.5" hidden="false" customHeight="false" outlineLevel="0" collapsed="false">
      <c r="A892" s="15" t="n">
        <v>889</v>
      </c>
      <c r="B892" s="14" t="s">
        <v>1778</v>
      </c>
      <c r="C892" s="15" t="s">
        <v>1779</v>
      </c>
      <c r="D892" s="16" t="n">
        <v>88</v>
      </c>
      <c r="E892" s="16" t="n">
        <v>88</v>
      </c>
      <c r="F892" s="16" t="n">
        <f aca="false">D892-E892</f>
        <v>0</v>
      </c>
    </row>
    <row r="893" s="17" customFormat="true" ht="13.5" hidden="false" customHeight="false" outlineLevel="0" collapsed="false">
      <c r="A893" s="15" t="n">
        <v>890</v>
      </c>
      <c r="B893" s="14" t="s">
        <v>1780</v>
      </c>
      <c r="C893" s="15" t="s">
        <v>1781</v>
      </c>
      <c r="D893" s="16" t="n">
        <v>88</v>
      </c>
      <c r="E893" s="16" t="n">
        <v>88</v>
      </c>
      <c r="F893" s="16" t="n">
        <f aca="false">D893-E893</f>
        <v>0</v>
      </c>
    </row>
    <row r="894" s="17" customFormat="true" ht="13.5" hidden="false" customHeight="false" outlineLevel="0" collapsed="false">
      <c r="A894" s="15" t="n">
        <v>891</v>
      </c>
      <c r="B894" s="14" t="s">
        <v>1782</v>
      </c>
      <c r="C894" s="15" t="s">
        <v>1783</v>
      </c>
      <c r="D894" s="16" t="n">
        <v>88</v>
      </c>
      <c r="E894" s="16" t="n">
        <v>88</v>
      </c>
      <c r="F894" s="16" t="n">
        <f aca="false">D894-E894</f>
        <v>0</v>
      </c>
    </row>
    <row r="895" s="17" customFormat="true" ht="13.5" hidden="false" customHeight="false" outlineLevel="0" collapsed="false">
      <c r="A895" s="15" t="n">
        <v>892</v>
      </c>
      <c r="B895" s="14" t="s">
        <v>1784</v>
      </c>
      <c r="C895" s="15" t="s">
        <v>1785</v>
      </c>
      <c r="D895" s="16" t="n">
        <v>88</v>
      </c>
      <c r="E895" s="16" t="n">
        <v>88</v>
      </c>
      <c r="F895" s="16" t="n">
        <f aca="false">D895-E895</f>
        <v>0</v>
      </c>
    </row>
    <row r="896" s="17" customFormat="true" ht="13.5" hidden="false" customHeight="false" outlineLevel="0" collapsed="false">
      <c r="A896" s="15" t="n">
        <v>893</v>
      </c>
      <c r="B896" s="14" t="s">
        <v>1786</v>
      </c>
      <c r="C896" s="15" t="s">
        <v>1787</v>
      </c>
      <c r="D896" s="16" t="n">
        <v>88</v>
      </c>
      <c r="E896" s="16" t="n">
        <v>88</v>
      </c>
      <c r="F896" s="16" t="n">
        <f aca="false">D896-E896</f>
        <v>0</v>
      </c>
    </row>
    <row r="897" s="17" customFormat="true" ht="13.5" hidden="false" customHeight="false" outlineLevel="0" collapsed="false">
      <c r="A897" s="15" t="n">
        <v>894</v>
      </c>
      <c r="B897" s="14" t="s">
        <v>1788</v>
      </c>
      <c r="C897" s="15" t="s">
        <v>1789</v>
      </c>
      <c r="D897" s="16" t="n">
        <v>88</v>
      </c>
      <c r="E897" s="16" t="n">
        <v>0</v>
      </c>
      <c r="F897" s="16" t="n">
        <f aca="false">D897-E897</f>
        <v>88</v>
      </c>
    </row>
    <row r="898" s="17" customFormat="true" ht="13.5" hidden="false" customHeight="false" outlineLevel="0" collapsed="false">
      <c r="A898" s="15" t="n">
        <v>895</v>
      </c>
      <c r="B898" s="14" t="s">
        <v>1790</v>
      </c>
      <c r="C898" s="15" t="s">
        <v>1791</v>
      </c>
      <c r="D898" s="16" t="n">
        <v>88</v>
      </c>
      <c r="E898" s="16" t="n">
        <v>88</v>
      </c>
      <c r="F898" s="16" t="n">
        <f aca="false">D898-E898</f>
        <v>0</v>
      </c>
    </row>
    <row r="899" s="17" customFormat="true" ht="13.5" hidden="false" customHeight="false" outlineLevel="0" collapsed="false">
      <c r="A899" s="15" t="n">
        <v>896</v>
      </c>
      <c r="B899" s="14" t="s">
        <v>1792</v>
      </c>
      <c r="C899" s="15" t="s">
        <v>1793</v>
      </c>
      <c r="D899" s="16" t="n">
        <v>88</v>
      </c>
      <c r="E899" s="16" t="n">
        <v>88</v>
      </c>
      <c r="F899" s="16" t="n">
        <f aca="false">D899-E899</f>
        <v>0</v>
      </c>
    </row>
    <row r="900" s="17" customFormat="true" ht="13.5" hidden="false" customHeight="false" outlineLevel="0" collapsed="false">
      <c r="A900" s="15" t="n">
        <v>897</v>
      </c>
      <c r="B900" s="14" t="s">
        <v>1794</v>
      </c>
      <c r="C900" s="15" t="s">
        <v>1795</v>
      </c>
      <c r="D900" s="16" t="n">
        <v>88</v>
      </c>
      <c r="E900" s="16" t="n">
        <v>0</v>
      </c>
      <c r="F900" s="16" t="n">
        <f aca="false">D900-E900</f>
        <v>88</v>
      </c>
    </row>
    <row r="901" s="17" customFormat="true" ht="13.5" hidden="false" customHeight="false" outlineLevel="0" collapsed="false">
      <c r="A901" s="15" t="n">
        <v>898</v>
      </c>
      <c r="B901" s="14" t="s">
        <v>1796</v>
      </c>
      <c r="C901" s="15" t="s">
        <v>1797</v>
      </c>
      <c r="D901" s="16" t="n">
        <v>88</v>
      </c>
      <c r="E901" s="16" t="n">
        <v>0</v>
      </c>
      <c r="F901" s="16" t="n">
        <f aca="false">D901-E901</f>
        <v>88</v>
      </c>
    </row>
    <row r="902" s="17" customFormat="true" ht="13.5" hidden="false" customHeight="false" outlineLevel="0" collapsed="false">
      <c r="A902" s="15" t="n">
        <v>899</v>
      </c>
      <c r="B902" s="14" t="s">
        <v>1798</v>
      </c>
      <c r="C902" s="15" t="s">
        <v>1799</v>
      </c>
      <c r="D902" s="16" t="n">
        <v>88</v>
      </c>
      <c r="E902" s="16" t="n">
        <v>88</v>
      </c>
      <c r="F902" s="16" t="n">
        <f aca="false">D902-E902</f>
        <v>0</v>
      </c>
    </row>
    <row r="903" s="17" customFormat="true" ht="13.5" hidden="false" customHeight="false" outlineLevel="0" collapsed="false">
      <c r="A903" s="15" t="n">
        <v>900</v>
      </c>
      <c r="B903" s="14" t="s">
        <v>1800</v>
      </c>
      <c r="C903" s="15" t="s">
        <v>1801</v>
      </c>
      <c r="D903" s="16" t="n">
        <v>88</v>
      </c>
      <c r="E903" s="16" t="n">
        <v>88</v>
      </c>
      <c r="F903" s="16" t="n">
        <f aca="false">D903-E903</f>
        <v>0</v>
      </c>
    </row>
    <row r="904" s="17" customFormat="true" ht="13.5" hidden="false" customHeight="false" outlineLevel="0" collapsed="false">
      <c r="A904" s="15" t="n">
        <v>901</v>
      </c>
      <c r="B904" s="14" t="s">
        <v>1802</v>
      </c>
      <c r="C904" s="15" t="s">
        <v>1803</v>
      </c>
      <c r="D904" s="16" t="n">
        <v>88</v>
      </c>
      <c r="E904" s="16" t="n">
        <v>88</v>
      </c>
      <c r="F904" s="16" t="n">
        <f aca="false">D904-E904</f>
        <v>0</v>
      </c>
    </row>
    <row r="905" s="17" customFormat="true" ht="13.5" hidden="false" customHeight="false" outlineLevel="0" collapsed="false">
      <c r="A905" s="15" t="n">
        <v>902</v>
      </c>
      <c r="B905" s="14" t="s">
        <v>1804</v>
      </c>
      <c r="C905" s="15" t="s">
        <v>1805</v>
      </c>
      <c r="D905" s="16" t="n">
        <v>88</v>
      </c>
      <c r="E905" s="16" t="n">
        <v>88</v>
      </c>
      <c r="F905" s="16" t="n">
        <f aca="false">D905-E905</f>
        <v>0</v>
      </c>
    </row>
    <row r="906" s="17" customFormat="true" ht="13.5" hidden="false" customHeight="false" outlineLevel="0" collapsed="false">
      <c r="A906" s="15" t="n">
        <v>903</v>
      </c>
      <c r="B906" s="14" t="s">
        <v>1806</v>
      </c>
      <c r="C906" s="15" t="s">
        <v>1807</v>
      </c>
      <c r="D906" s="16" t="n">
        <v>88</v>
      </c>
      <c r="E906" s="16" t="n">
        <v>0</v>
      </c>
      <c r="F906" s="16" t="n">
        <f aca="false">D906-E906</f>
        <v>88</v>
      </c>
    </row>
    <row r="907" s="17" customFormat="true" ht="13.5" hidden="false" customHeight="false" outlineLevel="0" collapsed="false">
      <c r="A907" s="15" t="n">
        <v>904</v>
      </c>
      <c r="B907" s="14" t="s">
        <v>1808</v>
      </c>
      <c r="C907" s="15" t="s">
        <v>1809</v>
      </c>
      <c r="D907" s="16" t="n">
        <v>88</v>
      </c>
      <c r="E907" s="16" t="n">
        <v>0</v>
      </c>
      <c r="F907" s="16" t="n">
        <f aca="false">D907-E907</f>
        <v>88</v>
      </c>
    </row>
    <row r="908" s="17" customFormat="true" ht="13.5" hidden="false" customHeight="false" outlineLevel="0" collapsed="false">
      <c r="A908" s="15" t="n">
        <v>905</v>
      </c>
      <c r="B908" s="14" t="s">
        <v>1810</v>
      </c>
      <c r="C908" s="15" t="s">
        <v>1811</v>
      </c>
      <c r="D908" s="16" t="n">
        <v>88</v>
      </c>
      <c r="E908" s="16" t="n">
        <v>88</v>
      </c>
      <c r="F908" s="16" t="n">
        <f aca="false">D908-E908</f>
        <v>0</v>
      </c>
    </row>
    <row r="909" s="17" customFormat="true" ht="13.5" hidden="false" customHeight="false" outlineLevel="0" collapsed="false">
      <c r="A909" s="15" t="n">
        <v>906</v>
      </c>
      <c r="B909" s="14" t="s">
        <v>1812</v>
      </c>
      <c r="C909" s="15" t="s">
        <v>1813</v>
      </c>
      <c r="D909" s="16" t="n">
        <v>88</v>
      </c>
      <c r="E909" s="16" t="n">
        <v>88</v>
      </c>
      <c r="F909" s="16" t="n">
        <f aca="false">D909-E909</f>
        <v>0</v>
      </c>
    </row>
    <row r="910" s="17" customFormat="true" ht="13.5" hidden="false" customHeight="false" outlineLevel="0" collapsed="false">
      <c r="A910" s="15" t="n">
        <v>907</v>
      </c>
      <c r="B910" s="14" t="s">
        <v>1814</v>
      </c>
      <c r="C910" s="15" t="s">
        <v>1815</v>
      </c>
      <c r="D910" s="16" t="n">
        <v>88</v>
      </c>
      <c r="E910" s="16" t="n">
        <v>0</v>
      </c>
      <c r="F910" s="16" t="n">
        <f aca="false">D910-E910</f>
        <v>88</v>
      </c>
    </row>
    <row r="911" s="17" customFormat="true" ht="13.5" hidden="false" customHeight="false" outlineLevel="0" collapsed="false">
      <c r="A911" s="15" t="n">
        <v>908</v>
      </c>
      <c r="B911" s="14" t="s">
        <v>1816</v>
      </c>
      <c r="C911" s="15" t="s">
        <v>1817</v>
      </c>
      <c r="D911" s="16" t="n">
        <v>88</v>
      </c>
      <c r="E911" s="16" t="n">
        <v>88</v>
      </c>
      <c r="F911" s="16" t="n">
        <f aca="false">D911-E911</f>
        <v>0</v>
      </c>
    </row>
    <row r="912" s="17" customFormat="true" ht="13.5" hidden="false" customHeight="false" outlineLevel="0" collapsed="false">
      <c r="A912" s="15" t="n">
        <v>909</v>
      </c>
      <c r="B912" s="14" t="s">
        <v>1818</v>
      </c>
      <c r="C912" s="15" t="s">
        <v>1819</v>
      </c>
      <c r="D912" s="16" t="n">
        <v>88</v>
      </c>
      <c r="E912" s="16" t="n">
        <v>88</v>
      </c>
      <c r="F912" s="16" t="n">
        <f aca="false">D912-E912</f>
        <v>0</v>
      </c>
    </row>
    <row r="913" s="17" customFormat="true" ht="13.5" hidden="false" customHeight="false" outlineLevel="0" collapsed="false">
      <c r="A913" s="15" t="n">
        <v>910</v>
      </c>
      <c r="B913" s="14" t="s">
        <v>1820</v>
      </c>
      <c r="C913" s="15" t="s">
        <v>1821</v>
      </c>
      <c r="D913" s="16" t="n">
        <v>88</v>
      </c>
      <c r="E913" s="16" t="n">
        <v>0</v>
      </c>
      <c r="F913" s="16" t="n">
        <f aca="false">D913-E913</f>
        <v>88</v>
      </c>
    </row>
    <row r="914" s="17" customFormat="true" ht="13.5" hidden="false" customHeight="false" outlineLevel="0" collapsed="false">
      <c r="A914" s="15" t="n">
        <v>911</v>
      </c>
      <c r="B914" s="14" t="s">
        <v>1822</v>
      </c>
      <c r="C914" s="15" t="s">
        <v>1823</v>
      </c>
      <c r="D914" s="16" t="n">
        <v>88</v>
      </c>
      <c r="E914" s="16" t="n">
        <v>88</v>
      </c>
      <c r="F914" s="16" t="n">
        <f aca="false">D914-E914</f>
        <v>0</v>
      </c>
    </row>
    <row r="915" s="17" customFormat="true" ht="13.5" hidden="false" customHeight="false" outlineLevel="0" collapsed="false">
      <c r="A915" s="15" t="n">
        <v>912</v>
      </c>
      <c r="B915" s="14" t="s">
        <v>1824</v>
      </c>
      <c r="C915" s="15" t="s">
        <v>1825</v>
      </c>
      <c r="D915" s="16" t="n">
        <v>88</v>
      </c>
      <c r="E915" s="16" t="n">
        <v>88</v>
      </c>
      <c r="F915" s="16" t="n">
        <f aca="false">D915-E915</f>
        <v>0</v>
      </c>
    </row>
    <row r="916" s="17" customFormat="true" ht="13.5" hidden="false" customHeight="false" outlineLevel="0" collapsed="false">
      <c r="A916" s="15" t="n">
        <v>913</v>
      </c>
      <c r="B916" s="14" t="s">
        <v>1826</v>
      </c>
      <c r="C916" s="15" t="s">
        <v>1827</v>
      </c>
      <c r="D916" s="16" t="n">
        <v>88</v>
      </c>
      <c r="E916" s="16" t="n">
        <v>0</v>
      </c>
      <c r="F916" s="16" t="n">
        <f aca="false">D916-E916</f>
        <v>88</v>
      </c>
    </row>
    <row r="917" s="17" customFormat="true" ht="13.5" hidden="false" customHeight="false" outlineLevel="0" collapsed="false">
      <c r="A917" s="15" t="n">
        <v>914</v>
      </c>
      <c r="B917" s="14" t="s">
        <v>1828</v>
      </c>
      <c r="C917" s="15" t="s">
        <v>1829</v>
      </c>
      <c r="D917" s="16" t="n">
        <v>88</v>
      </c>
      <c r="E917" s="16" t="n">
        <v>88</v>
      </c>
      <c r="F917" s="16" t="n">
        <f aca="false">D917-E917</f>
        <v>0</v>
      </c>
    </row>
    <row r="918" s="17" customFormat="true" ht="13.5" hidden="false" customHeight="false" outlineLevel="0" collapsed="false">
      <c r="A918" s="15" t="n">
        <v>915</v>
      </c>
      <c r="B918" s="14" t="s">
        <v>1830</v>
      </c>
      <c r="C918" s="15" t="s">
        <v>1831</v>
      </c>
      <c r="D918" s="16" t="n">
        <v>88</v>
      </c>
      <c r="E918" s="16" t="n">
        <v>88</v>
      </c>
      <c r="F918" s="16" t="n">
        <f aca="false">D918-E918</f>
        <v>0</v>
      </c>
    </row>
    <row r="919" s="17" customFormat="true" ht="13.5" hidden="false" customHeight="false" outlineLevel="0" collapsed="false">
      <c r="A919" s="15" t="n">
        <v>916</v>
      </c>
      <c r="B919" s="14" t="s">
        <v>1832</v>
      </c>
      <c r="C919" s="15" t="s">
        <v>1833</v>
      </c>
      <c r="D919" s="16" t="n">
        <v>88</v>
      </c>
      <c r="E919" s="16" t="n">
        <v>88</v>
      </c>
      <c r="F919" s="16" t="n">
        <f aca="false">D919-E919</f>
        <v>0</v>
      </c>
    </row>
    <row r="920" s="17" customFormat="true" ht="13.5" hidden="false" customHeight="false" outlineLevel="0" collapsed="false">
      <c r="A920" s="15" t="n">
        <v>917</v>
      </c>
      <c r="B920" s="14" t="s">
        <v>1834</v>
      </c>
      <c r="C920" s="15" t="s">
        <v>1835</v>
      </c>
      <c r="D920" s="16" t="n">
        <v>88</v>
      </c>
      <c r="E920" s="16" t="n">
        <v>88</v>
      </c>
      <c r="F920" s="16" t="n">
        <f aca="false">D920-E920</f>
        <v>0</v>
      </c>
    </row>
    <row r="921" s="17" customFormat="true" ht="13.5" hidden="false" customHeight="false" outlineLevel="0" collapsed="false">
      <c r="A921" s="15" t="n">
        <v>918</v>
      </c>
      <c r="B921" s="14" t="s">
        <v>1836</v>
      </c>
      <c r="C921" s="15" t="s">
        <v>1837</v>
      </c>
      <c r="D921" s="16" t="n">
        <v>88</v>
      </c>
      <c r="E921" s="16" t="n">
        <v>88</v>
      </c>
      <c r="F921" s="16" t="n">
        <f aca="false">D921-E921</f>
        <v>0</v>
      </c>
    </row>
    <row r="922" s="17" customFormat="true" ht="13.5" hidden="false" customHeight="false" outlineLevel="0" collapsed="false">
      <c r="A922" s="15" t="n">
        <v>919</v>
      </c>
      <c r="B922" s="14" t="s">
        <v>1838</v>
      </c>
      <c r="C922" s="15" t="s">
        <v>1839</v>
      </c>
      <c r="D922" s="16" t="n">
        <v>88</v>
      </c>
      <c r="E922" s="16" t="n">
        <v>88</v>
      </c>
      <c r="F922" s="16" t="n">
        <f aca="false">D922-E922</f>
        <v>0</v>
      </c>
    </row>
    <row r="923" s="17" customFormat="true" ht="13.5" hidden="false" customHeight="false" outlineLevel="0" collapsed="false">
      <c r="A923" s="15" t="n">
        <v>920</v>
      </c>
      <c r="B923" s="14" t="s">
        <v>1840</v>
      </c>
      <c r="C923" s="15" t="s">
        <v>1841</v>
      </c>
      <c r="D923" s="16" t="n">
        <v>88</v>
      </c>
      <c r="E923" s="16" t="n">
        <v>88</v>
      </c>
      <c r="F923" s="16" t="n">
        <f aca="false">D923-E923</f>
        <v>0</v>
      </c>
    </row>
    <row r="924" s="17" customFormat="true" ht="13.5" hidden="false" customHeight="false" outlineLevel="0" collapsed="false">
      <c r="A924" s="15" t="n">
        <v>921</v>
      </c>
      <c r="B924" s="14" t="s">
        <v>1842</v>
      </c>
      <c r="C924" s="15" t="s">
        <v>1843</v>
      </c>
      <c r="D924" s="16" t="n">
        <v>88</v>
      </c>
      <c r="E924" s="16" t="n">
        <v>88</v>
      </c>
      <c r="F924" s="16" t="n">
        <f aca="false">D924-E924</f>
        <v>0</v>
      </c>
    </row>
    <row r="925" s="17" customFormat="true" ht="13.5" hidden="false" customHeight="false" outlineLevel="0" collapsed="false">
      <c r="A925" s="15" t="n">
        <v>922</v>
      </c>
      <c r="B925" s="14" t="s">
        <v>1844</v>
      </c>
      <c r="C925" s="15" t="s">
        <v>1845</v>
      </c>
      <c r="D925" s="16" t="n">
        <v>88</v>
      </c>
      <c r="E925" s="16" t="n">
        <v>0</v>
      </c>
      <c r="F925" s="16" t="n">
        <f aca="false">D925-E925</f>
        <v>88</v>
      </c>
    </row>
    <row r="926" s="17" customFormat="true" ht="13.5" hidden="false" customHeight="false" outlineLevel="0" collapsed="false">
      <c r="A926" s="15" t="n">
        <v>923</v>
      </c>
      <c r="B926" s="14" t="s">
        <v>1846</v>
      </c>
      <c r="C926" s="15" t="s">
        <v>1847</v>
      </c>
      <c r="D926" s="16" t="n">
        <v>88</v>
      </c>
      <c r="E926" s="16" t="n">
        <v>88</v>
      </c>
      <c r="F926" s="16" t="n">
        <f aca="false">D926-E926</f>
        <v>0</v>
      </c>
    </row>
    <row r="927" s="17" customFormat="true" ht="13.5" hidden="false" customHeight="false" outlineLevel="0" collapsed="false">
      <c r="A927" s="15" t="n">
        <v>924</v>
      </c>
      <c r="B927" s="14" t="s">
        <v>1848</v>
      </c>
      <c r="C927" s="15" t="s">
        <v>1849</v>
      </c>
      <c r="D927" s="16" t="n">
        <v>88</v>
      </c>
      <c r="E927" s="16" t="n">
        <v>88</v>
      </c>
      <c r="F927" s="16" t="n">
        <f aca="false">D927-E927</f>
        <v>0</v>
      </c>
    </row>
    <row r="928" s="17" customFormat="true" ht="13.5" hidden="false" customHeight="false" outlineLevel="0" collapsed="false">
      <c r="A928" s="15" t="n">
        <v>925</v>
      </c>
      <c r="B928" s="14" t="s">
        <v>1850</v>
      </c>
      <c r="C928" s="15" t="s">
        <v>125</v>
      </c>
      <c r="D928" s="16" t="n">
        <v>88</v>
      </c>
      <c r="E928" s="16" t="n">
        <v>88</v>
      </c>
      <c r="F928" s="16" t="n">
        <f aca="false">D928-E928</f>
        <v>0</v>
      </c>
    </row>
    <row r="929" s="17" customFormat="true" ht="13.5" hidden="false" customHeight="false" outlineLevel="0" collapsed="false">
      <c r="A929" s="15" t="n">
        <v>926</v>
      </c>
      <c r="B929" s="14" t="s">
        <v>1851</v>
      </c>
      <c r="C929" s="15" t="s">
        <v>1852</v>
      </c>
      <c r="D929" s="16" t="n">
        <v>88</v>
      </c>
      <c r="E929" s="16" t="n">
        <v>88</v>
      </c>
      <c r="F929" s="16" t="n">
        <f aca="false">D929-E929</f>
        <v>0</v>
      </c>
    </row>
    <row r="930" s="17" customFormat="true" ht="13.5" hidden="false" customHeight="false" outlineLevel="0" collapsed="false">
      <c r="A930" s="15" t="n">
        <v>927</v>
      </c>
      <c r="B930" s="14" t="s">
        <v>1853</v>
      </c>
      <c r="C930" s="15" t="s">
        <v>1854</v>
      </c>
      <c r="D930" s="16" t="n">
        <v>88</v>
      </c>
      <c r="E930" s="16" t="n">
        <v>88</v>
      </c>
      <c r="F930" s="16" t="n">
        <f aca="false">D930-E930</f>
        <v>0</v>
      </c>
    </row>
    <row r="931" s="17" customFormat="true" ht="13.5" hidden="false" customHeight="false" outlineLevel="0" collapsed="false">
      <c r="A931" s="15" t="n">
        <v>928</v>
      </c>
      <c r="B931" s="14" t="s">
        <v>1855</v>
      </c>
      <c r="C931" s="15" t="s">
        <v>1856</v>
      </c>
      <c r="D931" s="16" t="n">
        <v>88</v>
      </c>
      <c r="E931" s="16" t="n">
        <v>88</v>
      </c>
      <c r="F931" s="16" t="n">
        <f aca="false">D931-E931</f>
        <v>0</v>
      </c>
    </row>
    <row r="932" s="17" customFormat="true" ht="13.5" hidden="false" customHeight="false" outlineLevel="0" collapsed="false">
      <c r="A932" s="15" t="n">
        <v>929</v>
      </c>
      <c r="B932" s="14" t="s">
        <v>1857</v>
      </c>
      <c r="C932" s="15" t="s">
        <v>1858</v>
      </c>
      <c r="D932" s="16" t="n">
        <v>88</v>
      </c>
      <c r="E932" s="16" t="n">
        <v>88</v>
      </c>
      <c r="F932" s="16" t="n">
        <f aca="false">D932-E932</f>
        <v>0</v>
      </c>
    </row>
    <row r="933" s="17" customFormat="true" ht="13.5" hidden="false" customHeight="false" outlineLevel="0" collapsed="false">
      <c r="A933" s="15" t="n">
        <v>930</v>
      </c>
      <c r="B933" s="14" t="s">
        <v>1859</v>
      </c>
      <c r="C933" s="15" t="s">
        <v>1860</v>
      </c>
      <c r="D933" s="16" t="n">
        <v>88</v>
      </c>
      <c r="E933" s="16" t="n">
        <v>88</v>
      </c>
      <c r="F933" s="16" t="n">
        <f aca="false">D933-E933</f>
        <v>0</v>
      </c>
    </row>
    <row r="934" s="17" customFormat="true" ht="13.5" hidden="false" customHeight="false" outlineLevel="0" collapsed="false">
      <c r="A934" s="15" t="n">
        <v>931</v>
      </c>
      <c r="B934" s="14" t="s">
        <v>1861</v>
      </c>
      <c r="C934" s="15" t="s">
        <v>1862</v>
      </c>
      <c r="D934" s="16" t="n">
        <v>88</v>
      </c>
      <c r="E934" s="16" t="n">
        <v>88</v>
      </c>
      <c r="F934" s="16" t="n">
        <f aca="false">D934-E934</f>
        <v>0</v>
      </c>
    </row>
    <row r="935" s="17" customFormat="true" ht="13.5" hidden="false" customHeight="false" outlineLevel="0" collapsed="false">
      <c r="A935" s="15" t="n">
        <v>932</v>
      </c>
      <c r="B935" s="14" t="s">
        <v>1863</v>
      </c>
      <c r="C935" s="15" t="s">
        <v>1864</v>
      </c>
      <c r="D935" s="16" t="n">
        <v>88</v>
      </c>
      <c r="E935" s="16" t="n">
        <v>88</v>
      </c>
      <c r="F935" s="16" t="n">
        <f aca="false">D935-E935</f>
        <v>0</v>
      </c>
    </row>
    <row r="936" s="17" customFormat="true" ht="13.5" hidden="false" customHeight="false" outlineLevel="0" collapsed="false">
      <c r="A936" s="15" t="n">
        <v>933</v>
      </c>
      <c r="B936" s="14" t="s">
        <v>1865</v>
      </c>
      <c r="C936" s="15" t="s">
        <v>1866</v>
      </c>
      <c r="D936" s="16" t="n">
        <v>88</v>
      </c>
      <c r="E936" s="16" t="n">
        <v>88</v>
      </c>
      <c r="F936" s="16" t="n">
        <f aca="false">D936-E936</f>
        <v>0</v>
      </c>
    </row>
    <row r="937" s="17" customFormat="true" ht="13.5" hidden="false" customHeight="false" outlineLevel="0" collapsed="false">
      <c r="A937" s="15" t="n">
        <v>934</v>
      </c>
      <c r="B937" s="14" t="s">
        <v>1867</v>
      </c>
      <c r="C937" s="15" t="s">
        <v>1868</v>
      </c>
      <c r="D937" s="16" t="n">
        <v>88</v>
      </c>
      <c r="E937" s="16" t="n">
        <v>88</v>
      </c>
      <c r="F937" s="16" t="n">
        <f aca="false">D937-E937</f>
        <v>0</v>
      </c>
    </row>
    <row r="938" s="17" customFormat="true" ht="13.5" hidden="false" customHeight="false" outlineLevel="0" collapsed="false">
      <c r="A938" s="15" t="n">
        <v>935</v>
      </c>
      <c r="B938" s="14" t="s">
        <v>1869</v>
      </c>
      <c r="C938" s="15" t="s">
        <v>1870</v>
      </c>
      <c r="D938" s="16" t="n">
        <v>88</v>
      </c>
      <c r="E938" s="16" t="n">
        <v>88</v>
      </c>
      <c r="F938" s="16" t="n">
        <f aca="false">D938-E938</f>
        <v>0</v>
      </c>
    </row>
    <row r="939" s="17" customFormat="true" ht="13.5" hidden="false" customHeight="false" outlineLevel="0" collapsed="false">
      <c r="A939" s="15" t="n">
        <v>936</v>
      </c>
      <c r="B939" s="14" t="s">
        <v>1871</v>
      </c>
      <c r="C939" s="15" t="s">
        <v>1872</v>
      </c>
      <c r="D939" s="16" t="n">
        <v>88</v>
      </c>
      <c r="E939" s="16" t="n">
        <v>88</v>
      </c>
      <c r="F939" s="16" t="n">
        <f aca="false">D939-E939</f>
        <v>0</v>
      </c>
    </row>
    <row r="940" s="17" customFormat="true" ht="13.5" hidden="false" customHeight="false" outlineLevel="0" collapsed="false">
      <c r="A940" s="15" t="n">
        <v>937</v>
      </c>
      <c r="B940" s="14" t="s">
        <v>1873</v>
      </c>
      <c r="C940" s="15" t="s">
        <v>1874</v>
      </c>
      <c r="D940" s="16" t="n">
        <v>88</v>
      </c>
      <c r="E940" s="16" t="n">
        <v>0</v>
      </c>
      <c r="F940" s="16" t="n">
        <f aca="false">D940-E940</f>
        <v>88</v>
      </c>
    </row>
    <row r="941" s="17" customFormat="true" ht="13.5" hidden="false" customHeight="false" outlineLevel="0" collapsed="false">
      <c r="A941" s="15" t="n">
        <v>938</v>
      </c>
      <c r="B941" s="14" t="s">
        <v>1875</v>
      </c>
      <c r="C941" s="15" t="s">
        <v>1876</v>
      </c>
      <c r="D941" s="16" t="n">
        <v>88</v>
      </c>
      <c r="E941" s="16" t="n">
        <v>0</v>
      </c>
      <c r="F941" s="16" t="n">
        <f aca="false">D941-E941</f>
        <v>88</v>
      </c>
    </row>
    <row r="942" s="17" customFormat="true" ht="13.5" hidden="false" customHeight="false" outlineLevel="0" collapsed="false">
      <c r="A942" s="15" t="n">
        <v>939</v>
      </c>
      <c r="B942" s="14" t="s">
        <v>1877</v>
      </c>
      <c r="C942" s="15" t="s">
        <v>1878</v>
      </c>
      <c r="D942" s="16" t="n">
        <v>88</v>
      </c>
      <c r="E942" s="16" t="n">
        <v>88</v>
      </c>
      <c r="F942" s="16" t="n">
        <f aca="false">D942-E942</f>
        <v>0</v>
      </c>
    </row>
    <row r="943" s="17" customFormat="true" ht="13.5" hidden="false" customHeight="false" outlineLevel="0" collapsed="false">
      <c r="A943" s="15" t="n">
        <v>940</v>
      </c>
      <c r="B943" s="14" t="s">
        <v>1879</v>
      </c>
      <c r="C943" s="15" t="s">
        <v>1880</v>
      </c>
      <c r="D943" s="16" t="n">
        <v>88</v>
      </c>
      <c r="E943" s="16" t="n">
        <v>88</v>
      </c>
      <c r="F943" s="16" t="n">
        <f aca="false">D943-E943</f>
        <v>0</v>
      </c>
    </row>
    <row r="944" s="17" customFormat="true" ht="13.5" hidden="false" customHeight="false" outlineLevel="0" collapsed="false">
      <c r="A944" s="15" t="n">
        <v>941</v>
      </c>
      <c r="B944" s="14" t="s">
        <v>1881</v>
      </c>
      <c r="C944" s="15" t="s">
        <v>1882</v>
      </c>
      <c r="D944" s="16" t="n">
        <v>88</v>
      </c>
      <c r="E944" s="16" t="n">
        <v>88</v>
      </c>
      <c r="F944" s="16" t="n">
        <f aca="false">D944-E944</f>
        <v>0</v>
      </c>
    </row>
    <row r="945" s="17" customFormat="true" ht="13.5" hidden="false" customHeight="false" outlineLevel="0" collapsed="false">
      <c r="A945" s="15" t="n">
        <v>942</v>
      </c>
      <c r="B945" s="14" t="s">
        <v>1883</v>
      </c>
      <c r="C945" s="15" t="s">
        <v>1884</v>
      </c>
      <c r="D945" s="16" t="n">
        <v>88</v>
      </c>
      <c r="E945" s="16" t="n">
        <v>0</v>
      </c>
      <c r="F945" s="16" t="n">
        <f aca="false">D945-E945</f>
        <v>88</v>
      </c>
    </row>
    <row r="946" s="17" customFormat="true" ht="13.5" hidden="false" customHeight="false" outlineLevel="0" collapsed="false">
      <c r="A946" s="15" t="n">
        <v>943</v>
      </c>
      <c r="B946" s="14" t="s">
        <v>1885</v>
      </c>
      <c r="C946" s="15" t="s">
        <v>1886</v>
      </c>
      <c r="D946" s="16" t="n">
        <v>88</v>
      </c>
      <c r="E946" s="16" t="n">
        <v>88</v>
      </c>
      <c r="F946" s="16" t="n">
        <f aca="false">D946-E946</f>
        <v>0</v>
      </c>
    </row>
    <row r="947" s="17" customFormat="true" ht="13.5" hidden="false" customHeight="false" outlineLevel="0" collapsed="false">
      <c r="A947" s="15" t="n">
        <v>944</v>
      </c>
      <c r="B947" s="14" t="s">
        <v>1887</v>
      </c>
      <c r="C947" s="15" t="s">
        <v>1888</v>
      </c>
      <c r="D947" s="16" t="n">
        <v>88</v>
      </c>
      <c r="E947" s="16" t="n">
        <v>88</v>
      </c>
      <c r="F947" s="16" t="n">
        <f aca="false">D947-E947</f>
        <v>0</v>
      </c>
    </row>
    <row r="948" s="17" customFormat="true" ht="13.5" hidden="false" customHeight="false" outlineLevel="0" collapsed="false">
      <c r="A948" s="15" t="n">
        <v>945</v>
      </c>
      <c r="B948" s="14" t="s">
        <v>1889</v>
      </c>
      <c r="C948" s="15" t="s">
        <v>1890</v>
      </c>
      <c r="D948" s="16" t="n">
        <v>88</v>
      </c>
      <c r="E948" s="16" t="n">
        <v>88</v>
      </c>
      <c r="F948" s="16" t="n">
        <f aca="false">D948-E948</f>
        <v>0</v>
      </c>
    </row>
    <row r="949" s="17" customFormat="true" ht="13.5" hidden="false" customHeight="false" outlineLevel="0" collapsed="false">
      <c r="A949" s="15" t="n">
        <v>946</v>
      </c>
      <c r="B949" s="14" t="s">
        <v>1891</v>
      </c>
      <c r="C949" s="15" t="s">
        <v>1892</v>
      </c>
      <c r="D949" s="16" t="n">
        <v>88</v>
      </c>
      <c r="E949" s="16" t="n">
        <v>88</v>
      </c>
      <c r="F949" s="16" t="n">
        <f aca="false">D949-E949</f>
        <v>0</v>
      </c>
    </row>
    <row r="950" s="17" customFormat="true" ht="13.5" hidden="false" customHeight="false" outlineLevel="0" collapsed="false">
      <c r="A950" s="15" t="n">
        <v>947</v>
      </c>
      <c r="B950" s="14" t="s">
        <v>1893</v>
      </c>
      <c r="C950" s="15" t="s">
        <v>1894</v>
      </c>
      <c r="D950" s="16" t="n">
        <v>88</v>
      </c>
      <c r="E950" s="16" t="n">
        <v>0</v>
      </c>
      <c r="F950" s="16" t="n">
        <f aca="false">D950-E950</f>
        <v>88</v>
      </c>
    </row>
    <row r="951" s="17" customFormat="true" ht="13.5" hidden="false" customHeight="false" outlineLevel="0" collapsed="false">
      <c r="A951" s="15" t="n">
        <v>948</v>
      </c>
      <c r="B951" s="14" t="s">
        <v>1895</v>
      </c>
      <c r="C951" s="15" t="s">
        <v>1896</v>
      </c>
      <c r="D951" s="16" t="n">
        <v>88</v>
      </c>
      <c r="E951" s="16" t="n">
        <v>88</v>
      </c>
      <c r="F951" s="16" t="n">
        <f aca="false">D951-E951</f>
        <v>0</v>
      </c>
    </row>
    <row r="952" s="17" customFormat="true" ht="13.5" hidden="false" customHeight="false" outlineLevel="0" collapsed="false">
      <c r="A952" s="15" t="n">
        <v>949</v>
      </c>
      <c r="B952" s="14" t="s">
        <v>1897</v>
      </c>
      <c r="C952" s="15" t="s">
        <v>1898</v>
      </c>
      <c r="D952" s="16" t="n">
        <v>88</v>
      </c>
      <c r="E952" s="16" t="n">
        <v>88</v>
      </c>
      <c r="F952" s="16" t="n">
        <f aca="false">D952-E952</f>
        <v>0</v>
      </c>
    </row>
    <row r="953" s="17" customFormat="true" ht="13.5" hidden="false" customHeight="false" outlineLevel="0" collapsed="false">
      <c r="A953" s="15" t="n">
        <v>950</v>
      </c>
      <c r="B953" s="14" t="s">
        <v>1899</v>
      </c>
      <c r="C953" s="15" t="s">
        <v>1900</v>
      </c>
      <c r="D953" s="16" t="n">
        <v>88</v>
      </c>
      <c r="E953" s="16" t="n">
        <v>88</v>
      </c>
      <c r="F953" s="16" t="n">
        <f aca="false">D953-E953</f>
        <v>0</v>
      </c>
    </row>
    <row r="954" s="17" customFormat="true" ht="13.5" hidden="false" customHeight="false" outlineLevel="0" collapsed="false">
      <c r="A954" s="15" t="n">
        <v>951</v>
      </c>
      <c r="B954" s="14" t="s">
        <v>1901</v>
      </c>
      <c r="C954" s="15" t="s">
        <v>1902</v>
      </c>
      <c r="D954" s="16" t="n">
        <v>88</v>
      </c>
      <c r="E954" s="16" t="n">
        <v>88</v>
      </c>
      <c r="F954" s="16" t="n">
        <f aca="false">D954-E954</f>
        <v>0</v>
      </c>
    </row>
    <row r="955" s="17" customFormat="true" ht="13.5" hidden="false" customHeight="false" outlineLevel="0" collapsed="false">
      <c r="A955" s="15" t="n">
        <v>952</v>
      </c>
      <c r="B955" s="14" t="s">
        <v>1903</v>
      </c>
      <c r="C955" s="15" t="s">
        <v>1904</v>
      </c>
      <c r="D955" s="16" t="n">
        <v>88</v>
      </c>
      <c r="E955" s="16" t="n">
        <v>88</v>
      </c>
      <c r="F955" s="16" t="n">
        <f aca="false">D955-E955</f>
        <v>0</v>
      </c>
    </row>
    <row r="956" s="17" customFormat="true" ht="13.5" hidden="false" customHeight="false" outlineLevel="0" collapsed="false">
      <c r="A956" s="15" t="n">
        <v>953</v>
      </c>
      <c r="B956" s="14" t="s">
        <v>1905</v>
      </c>
      <c r="C956" s="15" t="s">
        <v>1906</v>
      </c>
      <c r="D956" s="16" t="n">
        <v>88</v>
      </c>
      <c r="E956" s="16" t="n">
        <v>88</v>
      </c>
      <c r="F956" s="16" t="n">
        <f aca="false">D956-E956</f>
        <v>0</v>
      </c>
    </row>
    <row r="957" s="17" customFormat="true" ht="13.5" hidden="false" customHeight="false" outlineLevel="0" collapsed="false">
      <c r="A957" s="15" t="n">
        <v>954</v>
      </c>
      <c r="B957" s="14" t="s">
        <v>1907</v>
      </c>
      <c r="C957" s="15" t="s">
        <v>1908</v>
      </c>
      <c r="D957" s="16" t="n">
        <v>88</v>
      </c>
      <c r="E957" s="16" t="n">
        <v>88</v>
      </c>
      <c r="F957" s="16" t="n">
        <f aca="false">D957-E957</f>
        <v>0</v>
      </c>
    </row>
    <row r="958" s="17" customFormat="true" ht="13.5" hidden="false" customHeight="false" outlineLevel="0" collapsed="false">
      <c r="A958" s="15" t="n">
        <v>955</v>
      </c>
      <c r="B958" s="14" t="s">
        <v>1909</v>
      </c>
      <c r="C958" s="15" t="s">
        <v>1910</v>
      </c>
      <c r="D958" s="16" t="n">
        <v>88</v>
      </c>
      <c r="E958" s="16" t="n">
        <v>88</v>
      </c>
      <c r="F958" s="16" t="n">
        <f aca="false">D958-E958</f>
        <v>0</v>
      </c>
    </row>
    <row r="959" s="17" customFormat="true" ht="13.5" hidden="false" customHeight="false" outlineLevel="0" collapsed="false">
      <c r="A959" s="15" t="n">
        <v>956</v>
      </c>
      <c r="B959" s="14" t="s">
        <v>1911</v>
      </c>
      <c r="C959" s="15" t="s">
        <v>1912</v>
      </c>
      <c r="D959" s="16" t="n">
        <v>88</v>
      </c>
      <c r="E959" s="16" t="n">
        <v>0</v>
      </c>
      <c r="F959" s="16" t="n">
        <f aca="false">D959-E959</f>
        <v>88</v>
      </c>
    </row>
    <row r="960" s="17" customFormat="true" ht="13.5" hidden="false" customHeight="false" outlineLevel="0" collapsed="false">
      <c r="A960" s="15" t="n">
        <v>957</v>
      </c>
      <c r="B960" s="14" t="s">
        <v>1913</v>
      </c>
      <c r="C960" s="15" t="s">
        <v>1914</v>
      </c>
      <c r="D960" s="16" t="n">
        <v>88</v>
      </c>
      <c r="E960" s="16" t="n">
        <v>88</v>
      </c>
      <c r="F960" s="16" t="n">
        <f aca="false">D960-E960</f>
        <v>0</v>
      </c>
    </row>
    <row r="961" s="17" customFormat="true" ht="13.5" hidden="false" customHeight="false" outlineLevel="0" collapsed="false">
      <c r="A961" s="15" t="n">
        <v>958</v>
      </c>
      <c r="B961" s="14" t="s">
        <v>1915</v>
      </c>
      <c r="C961" s="15" t="s">
        <v>1916</v>
      </c>
      <c r="D961" s="16" t="n">
        <v>88</v>
      </c>
      <c r="E961" s="16" t="n">
        <v>88</v>
      </c>
      <c r="F961" s="16" t="n">
        <f aca="false">D961-E961</f>
        <v>0</v>
      </c>
    </row>
    <row r="962" s="17" customFormat="true" ht="13.5" hidden="false" customHeight="false" outlineLevel="0" collapsed="false">
      <c r="A962" s="15" t="n">
        <v>959</v>
      </c>
      <c r="B962" s="14" t="s">
        <v>1917</v>
      </c>
      <c r="C962" s="15" t="s">
        <v>1918</v>
      </c>
      <c r="D962" s="16" t="n">
        <v>88</v>
      </c>
      <c r="E962" s="16" t="n">
        <v>88</v>
      </c>
      <c r="F962" s="16" t="n">
        <f aca="false">D962-E962</f>
        <v>0</v>
      </c>
    </row>
    <row r="963" s="17" customFormat="true" ht="13.5" hidden="false" customHeight="false" outlineLevel="0" collapsed="false">
      <c r="A963" s="15" t="n">
        <v>960</v>
      </c>
      <c r="B963" s="14" t="s">
        <v>1919</v>
      </c>
      <c r="C963" s="15" t="s">
        <v>1920</v>
      </c>
      <c r="D963" s="16" t="n">
        <v>88</v>
      </c>
      <c r="E963" s="16" t="n">
        <v>88</v>
      </c>
      <c r="F963" s="16" t="n">
        <f aca="false">D963-E963</f>
        <v>0</v>
      </c>
    </row>
    <row r="964" s="17" customFormat="true" ht="13.5" hidden="false" customHeight="false" outlineLevel="0" collapsed="false">
      <c r="A964" s="15" t="n">
        <v>961</v>
      </c>
      <c r="B964" s="14" t="s">
        <v>1921</v>
      </c>
      <c r="C964" s="15" t="s">
        <v>1922</v>
      </c>
      <c r="D964" s="16" t="n">
        <v>88</v>
      </c>
      <c r="E964" s="16" t="n">
        <v>88</v>
      </c>
      <c r="F964" s="16" t="n">
        <f aca="false">D964-E964</f>
        <v>0</v>
      </c>
    </row>
    <row r="965" s="17" customFormat="true" ht="13.5" hidden="false" customHeight="false" outlineLevel="0" collapsed="false">
      <c r="A965" s="15" t="n">
        <v>962</v>
      </c>
      <c r="B965" s="14" t="s">
        <v>1923</v>
      </c>
      <c r="C965" s="15" t="s">
        <v>1924</v>
      </c>
      <c r="D965" s="16" t="n">
        <v>88</v>
      </c>
      <c r="E965" s="16" t="n">
        <v>88</v>
      </c>
      <c r="F965" s="16" t="n">
        <f aca="false">D965-E965</f>
        <v>0</v>
      </c>
    </row>
    <row r="966" s="17" customFormat="true" ht="13.5" hidden="false" customHeight="false" outlineLevel="0" collapsed="false">
      <c r="A966" s="15" t="n">
        <v>963</v>
      </c>
      <c r="B966" s="14" t="s">
        <v>1925</v>
      </c>
      <c r="C966" s="15" t="s">
        <v>1926</v>
      </c>
      <c r="D966" s="16" t="n">
        <v>88</v>
      </c>
      <c r="E966" s="16" t="n">
        <v>88</v>
      </c>
      <c r="F966" s="16" t="n">
        <f aca="false">D966-E966</f>
        <v>0</v>
      </c>
    </row>
    <row r="967" s="17" customFormat="true" ht="13.5" hidden="false" customHeight="false" outlineLevel="0" collapsed="false">
      <c r="A967" s="15" t="n">
        <v>964</v>
      </c>
      <c r="B967" s="14" t="s">
        <v>1927</v>
      </c>
      <c r="C967" s="15" t="s">
        <v>1928</v>
      </c>
      <c r="D967" s="16" t="n">
        <v>88</v>
      </c>
      <c r="E967" s="16" t="n">
        <v>0</v>
      </c>
      <c r="F967" s="16" t="n">
        <f aca="false">D967-E967</f>
        <v>88</v>
      </c>
    </row>
    <row r="968" s="17" customFormat="true" ht="13.5" hidden="false" customHeight="false" outlineLevel="0" collapsed="false">
      <c r="A968" s="15" t="n">
        <v>965</v>
      </c>
      <c r="B968" s="14" t="s">
        <v>1929</v>
      </c>
      <c r="C968" s="15" t="s">
        <v>1930</v>
      </c>
      <c r="D968" s="16" t="n">
        <v>88</v>
      </c>
      <c r="E968" s="16" t="n">
        <v>0</v>
      </c>
      <c r="F968" s="16" t="n">
        <f aca="false">D968-E968</f>
        <v>88</v>
      </c>
    </row>
    <row r="969" s="17" customFormat="true" ht="13.5" hidden="false" customHeight="false" outlineLevel="0" collapsed="false">
      <c r="A969" s="15" t="n">
        <v>966</v>
      </c>
      <c r="B969" s="14" t="s">
        <v>1931</v>
      </c>
      <c r="C969" s="15" t="s">
        <v>1932</v>
      </c>
      <c r="D969" s="16" t="n">
        <v>88</v>
      </c>
      <c r="E969" s="16" t="n">
        <v>88</v>
      </c>
      <c r="F969" s="16" t="n">
        <f aca="false">D969-E969</f>
        <v>0</v>
      </c>
    </row>
    <row r="970" s="17" customFormat="true" ht="13.5" hidden="false" customHeight="false" outlineLevel="0" collapsed="false">
      <c r="A970" s="15" t="n">
        <v>967</v>
      </c>
      <c r="B970" s="14" t="s">
        <v>1933</v>
      </c>
      <c r="C970" s="15" t="s">
        <v>1934</v>
      </c>
      <c r="D970" s="16" t="n">
        <v>88</v>
      </c>
      <c r="E970" s="16" t="n">
        <v>88</v>
      </c>
      <c r="F970" s="16" t="n">
        <f aca="false">D970-E970</f>
        <v>0</v>
      </c>
    </row>
    <row r="971" s="17" customFormat="true" ht="13.5" hidden="false" customHeight="false" outlineLevel="0" collapsed="false">
      <c r="A971" s="15" t="n">
        <v>968</v>
      </c>
      <c r="B971" s="14" t="s">
        <v>1935</v>
      </c>
      <c r="C971" s="15" t="s">
        <v>1936</v>
      </c>
      <c r="D971" s="16" t="n">
        <v>88</v>
      </c>
      <c r="E971" s="16" t="n">
        <v>88</v>
      </c>
      <c r="F971" s="16" t="n">
        <f aca="false">D971-E971</f>
        <v>0</v>
      </c>
    </row>
    <row r="972" s="17" customFormat="true" ht="13.5" hidden="false" customHeight="false" outlineLevel="0" collapsed="false">
      <c r="A972" s="15" t="n">
        <v>969</v>
      </c>
      <c r="B972" s="14" t="s">
        <v>1937</v>
      </c>
      <c r="C972" s="15" t="s">
        <v>1938</v>
      </c>
      <c r="D972" s="16" t="n">
        <v>88</v>
      </c>
      <c r="E972" s="16" t="n">
        <v>88</v>
      </c>
      <c r="F972" s="16" t="n">
        <f aca="false">D972-E972</f>
        <v>0</v>
      </c>
    </row>
    <row r="973" s="17" customFormat="true" ht="13.5" hidden="false" customHeight="false" outlineLevel="0" collapsed="false">
      <c r="A973" s="15" t="n">
        <v>970</v>
      </c>
      <c r="B973" s="14" t="s">
        <v>1939</v>
      </c>
      <c r="C973" s="15" t="s">
        <v>1940</v>
      </c>
      <c r="D973" s="16" t="n">
        <v>88</v>
      </c>
      <c r="E973" s="16" t="n">
        <v>88</v>
      </c>
      <c r="F973" s="16" t="n">
        <f aca="false">D973-E973</f>
        <v>0</v>
      </c>
    </row>
    <row r="974" s="17" customFormat="true" ht="13.5" hidden="false" customHeight="false" outlineLevel="0" collapsed="false">
      <c r="A974" s="15" t="n">
        <v>971</v>
      </c>
      <c r="B974" s="14" t="s">
        <v>1941</v>
      </c>
      <c r="C974" s="15" t="s">
        <v>1942</v>
      </c>
      <c r="D974" s="16" t="n">
        <v>88</v>
      </c>
      <c r="E974" s="16" t="n">
        <v>88</v>
      </c>
      <c r="F974" s="16" t="n">
        <f aca="false">D974-E974</f>
        <v>0</v>
      </c>
    </row>
    <row r="975" s="17" customFormat="true" ht="13.5" hidden="false" customHeight="false" outlineLevel="0" collapsed="false">
      <c r="A975" s="15" t="n">
        <v>972</v>
      </c>
      <c r="B975" s="14" t="s">
        <v>1943</v>
      </c>
      <c r="C975" s="15" t="s">
        <v>1944</v>
      </c>
      <c r="D975" s="16" t="n">
        <v>88</v>
      </c>
      <c r="E975" s="16" t="n">
        <v>88</v>
      </c>
      <c r="F975" s="16" t="n">
        <f aca="false">D975-E975</f>
        <v>0</v>
      </c>
    </row>
    <row r="976" s="17" customFormat="true" ht="13.5" hidden="false" customHeight="false" outlineLevel="0" collapsed="false">
      <c r="A976" s="15" t="n">
        <v>973</v>
      </c>
      <c r="B976" s="14" t="s">
        <v>1945</v>
      </c>
      <c r="C976" s="15" t="s">
        <v>1946</v>
      </c>
      <c r="D976" s="16" t="n">
        <v>88</v>
      </c>
      <c r="E976" s="16" t="n">
        <v>88</v>
      </c>
      <c r="F976" s="16" t="n">
        <f aca="false">D976-E976</f>
        <v>0</v>
      </c>
    </row>
    <row r="977" s="17" customFormat="true" ht="13.5" hidden="false" customHeight="false" outlineLevel="0" collapsed="false">
      <c r="A977" s="15" t="n">
        <v>974</v>
      </c>
      <c r="B977" s="14" t="s">
        <v>1947</v>
      </c>
      <c r="C977" s="15" t="s">
        <v>1948</v>
      </c>
      <c r="D977" s="16" t="n">
        <v>88</v>
      </c>
      <c r="E977" s="16" t="n">
        <v>0</v>
      </c>
      <c r="F977" s="16" t="n">
        <f aca="false">D977-E977</f>
        <v>88</v>
      </c>
    </row>
    <row r="978" s="17" customFormat="true" ht="13.5" hidden="false" customHeight="false" outlineLevel="0" collapsed="false">
      <c r="A978" s="15" t="n">
        <v>975</v>
      </c>
      <c r="B978" s="14" t="s">
        <v>1949</v>
      </c>
      <c r="C978" s="15" t="s">
        <v>1950</v>
      </c>
      <c r="D978" s="16" t="n">
        <v>88</v>
      </c>
      <c r="E978" s="16" t="n">
        <v>88</v>
      </c>
      <c r="F978" s="16" t="n">
        <f aca="false">D978-E978</f>
        <v>0</v>
      </c>
    </row>
    <row r="979" s="17" customFormat="true" ht="13.5" hidden="false" customHeight="false" outlineLevel="0" collapsed="false">
      <c r="A979" s="15" t="n">
        <v>976</v>
      </c>
      <c r="B979" s="14" t="s">
        <v>1951</v>
      </c>
      <c r="C979" s="15" t="s">
        <v>1952</v>
      </c>
      <c r="D979" s="16" t="n">
        <v>88</v>
      </c>
      <c r="E979" s="16" t="n">
        <v>0</v>
      </c>
      <c r="F979" s="16" t="n">
        <f aca="false">D979-E979</f>
        <v>88</v>
      </c>
    </row>
    <row r="980" s="17" customFormat="true" ht="13.5" hidden="false" customHeight="false" outlineLevel="0" collapsed="false">
      <c r="A980" s="15" t="n">
        <v>977</v>
      </c>
      <c r="B980" s="14" t="s">
        <v>1953</v>
      </c>
      <c r="C980" s="15" t="s">
        <v>1954</v>
      </c>
      <c r="D980" s="16" t="n">
        <v>88</v>
      </c>
      <c r="E980" s="16" t="n">
        <v>88</v>
      </c>
      <c r="F980" s="16" t="n">
        <f aca="false">D980-E980</f>
        <v>0</v>
      </c>
    </row>
    <row r="981" s="17" customFormat="true" ht="13.5" hidden="false" customHeight="false" outlineLevel="0" collapsed="false">
      <c r="A981" s="15" t="n">
        <v>978</v>
      </c>
      <c r="B981" s="14" t="s">
        <v>1955</v>
      </c>
      <c r="C981" s="15" t="s">
        <v>1956</v>
      </c>
      <c r="D981" s="16" t="n">
        <v>88</v>
      </c>
      <c r="E981" s="16" t="n">
        <v>0</v>
      </c>
      <c r="F981" s="16" t="n">
        <f aca="false">D981-E981</f>
        <v>88</v>
      </c>
    </row>
    <row r="982" s="17" customFormat="true" ht="13.5" hidden="false" customHeight="false" outlineLevel="0" collapsed="false">
      <c r="A982" s="15" t="n">
        <v>979</v>
      </c>
      <c r="B982" s="14" t="s">
        <v>1957</v>
      </c>
      <c r="C982" s="15" t="s">
        <v>1958</v>
      </c>
      <c r="D982" s="16" t="n">
        <v>88</v>
      </c>
      <c r="E982" s="16" t="n">
        <v>88</v>
      </c>
      <c r="F982" s="16" t="n">
        <f aca="false">D982-E982</f>
        <v>0</v>
      </c>
    </row>
    <row r="983" s="17" customFormat="true" ht="13.5" hidden="false" customHeight="false" outlineLevel="0" collapsed="false">
      <c r="A983" s="15" t="n">
        <v>980</v>
      </c>
      <c r="B983" s="14" t="s">
        <v>1959</v>
      </c>
      <c r="C983" s="15" t="s">
        <v>1960</v>
      </c>
      <c r="D983" s="16" t="n">
        <v>88</v>
      </c>
      <c r="E983" s="16" t="n">
        <v>88</v>
      </c>
      <c r="F983" s="16" t="n">
        <f aca="false">D983-E983</f>
        <v>0</v>
      </c>
    </row>
    <row r="984" s="17" customFormat="true" ht="13.5" hidden="false" customHeight="false" outlineLevel="0" collapsed="false">
      <c r="A984" s="15" t="n">
        <v>981</v>
      </c>
      <c r="B984" s="14" t="s">
        <v>1961</v>
      </c>
      <c r="C984" s="15" t="s">
        <v>1962</v>
      </c>
      <c r="D984" s="16" t="n">
        <v>88</v>
      </c>
      <c r="E984" s="16" t="n">
        <v>88</v>
      </c>
      <c r="F984" s="16" t="n">
        <f aca="false">D984-E984</f>
        <v>0</v>
      </c>
    </row>
    <row r="985" s="17" customFormat="true" ht="13.5" hidden="false" customHeight="false" outlineLevel="0" collapsed="false">
      <c r="A985" s="15" t="n">
        <v>982</v>
      </c>
      <c r="B985" s="14" t="s">
        <v>1963</v>
      </c>
      <c r="C985" s="15" t="s">
        <v>1964</v>
      </c>
      <c r="D985" s="16" t="n">
        <v>88</v>
      </c>
      <c r="E985" s="16" t="n">
        <v>88</v>
      </c>
      <c r="F985" s="16" t="n">
        <f aca="false">D985-E985</f>
        <v>0</v>
      </c>
    </row>
    <row r="986" s="17" customFormat="true" ht="13.5" hidden="false" customHeight="false" outlineLevel="0" collapsed="false">
      <c r="A986" s="15" t="n">
        <v>983</v>
      </c>
      <c r="B986" s="14" t="s">
        <v>1965</v>
      </c>
      <c r="C986" s="15" t="s">
        <v>1966</v>
      </c>
      <c r="D986" s="16" t="n">
        <v>88</v>
      </c>
      <c r="E986" s="16" t="n">
        <v>88</v>
      </c>
      <c r="F986" s="16" t="n">
        <f aca="false">D986-E986</f>
        <v>0</v>
      </c>
    </row>
    <row r="987" s="17" customFormat="true" ht="13.5" hidden="false" customHeight="false" outlineLevel="0" collapsed="false">
      <c r="A987" s="15" t="n">
        <v>984</v>
      </c>
      <c r="B987" s="14" t="s">
        <v>1967</v>
      </c>
      <c r="C987" s="15" t="s">
        <v>1968</v>
      </c>
      <c r="D987" s="16" t="n">
        <v>88</v>
      </c>
      <c r="E987" s="16" t="n">
        <v>88</v>
      </c>
      <c r="F987" s="16" t="n">
        <f aca="false">D987-E987</f>
        <v>0</v>
      </c>
    </row>
    <row r="988" s="17" customFormat="true" ht="13.5" hidden="false" customHeight="false" outlineLevel="0" collapsed="false">
      <c r="A988" s="15" t="n">
        <v>985</v>
      </c>
      <c r="B988" s="14" t="s">
        <v>1969</v>
      </c>
      <c r="C988" s="15" t="s">
        <v>1970</v>
      </c>
      <c r="D988" s="16" t="n">
        <v>88</v>
      </c>
      <c r="E988" s="16" t="n">
        <v>88</v>
      </c>
      <c r="F988" s="16" t="n">
        <f aca="false">D988-E988</f>
        <v>0</v>
      </c>
    </row>
    <row r="989" s="17" customFormat="true" ht="13.5" hidden="false" customHeight="false" outlineLevel="0" collapsed="false">
      <c r="A989" s="15" t="n">
        <v>986</v>
      </c>
      <c r="B989" s="14" t="s">
        <v>1971</v>
      </c>
      <c r="C989" s="15" t="s">
        <v>1972</v>
      </c>
      <c r="D989" s="16" t="n">
        <v>88</v>
      </c>
      <c r="E989" s="16" t="n">
        <v>88</v>
      </c>
      <c r="F989" s="16" t="n">
        <f aca="false">D989-E989</f>
        <v>0</v>
      </c>
    </row>
    <row r="990" s="17" customFormat="true" ht="13.5" hidden="false" customHeight="false" outlineLevel="0" collapsed="false">
      <c r="A990" s="15" t="n">
        <v>987</v>
      </c>
      <c r="B990" s="14" t="s">
        <v>1973</v>
      </c>
      <c r="C990" s="15" t="s">
        <v>1974</v>
      </c>
      <c r="D990" s="16" t="n">
        <v>88</v>
      </c>
      <c r="E990" s="16" t="n">
        <v>88</v>
      </c>
      <c r="F990" s="16" t="n">
        <f aca="false">D990-E990</f>
        <v>0</v>
      </c>
    </row>
    <row r="991" s="17" customFormat="true" ht="13.5" hidden="false" customHeight="false" outlineLevel="0" collapsed="false">
      <c r="A991" s="15" t="n">
        <v>988</v>
      </c>
      <c r="B991" s="14" t="s">
        <v>1975</v>
      </c>
      <c r="C991" s="15" t="s">
        <v>1976</v>
      </c>
      <c r="D991" s="16" t="n">
        <v>88</v>
      </c>
      <c r="E991" s="16" t="n">
        <v>88</v>
      </c>
      <c r="F991" s="16" t="n">
        <f aca="false">D991-E991</f>
        <v>0</v>
      </c>
    </row>
    <row r="992" s="17" customFormat="true" ht="13.5" hidden="false" customHeight="false" outlineLevel="0" collapsed="false">
      <c r="A992" s="15" t="n">
        <v>989</v>
      </c>
      <c r="B992" s="14" t="s">
        <v>1977</v>
      </c>
      <c r="C992" s="15" t="s">
        <v>1978</v>
      </c>
      <c r="D992" s="16" t="n">
        <v>88</v>
      </c>
      <c r="E992" s="16" t="n">
        <v>0</v>
      </c>
      <c r="F992" s="16" t="n">
        <f aca="false">D992-E992</f>
        <v>88</v>
      </c>
    </row>
    <row r="993" s="17" customFormat="true" ht="13.5" hidden="false" customHeight="false" outlineLevel="0" collapsed="false">
      <c r="A993" s="15" t="n">
        <v>990</v>
      </c>
      <c r="B993" s="14" t="s">
        <v>1979</v>
      </c>
      <c r="C993" s="15" t="s">
        <v>1980</v>
      </c>
      <c r="D993" s="16" t="n">
        <v>88</v>
      </c>
      <c r="E993" s="16" t="n">
        <v>88</v>
      </c>
      <c r="F993" s="16" t="n">
        <f aca="false">D993-E993</f>
        <v>0</v>
      </c>
    </row>
    <row r="994" s="17" customFormat="true" ht="13.5" hidden="false" customHeight="false" outlineLevel="0" collapsed="false">
      <c r="A994" s="15" t="n">
        <v>991</v>
      </c>
      <c r="B994" s="14" t="s">
        <v>1981</v>
      </c>
      <c r="C994" s="15" t="s">
        <v>1982</v>
      </c>
      <c r="D994" s="16" t="n">
        <v>88</v>
      </c>
      <c r="E994" s="16" t="n">
        <v>88</v>
      </c>
      <c r="F994" s="16" t="n">
        <f aca="false">D994-E994</f>
        <v>0</v>
      </c>
    </row>
    <row r="995" s="17" customFormat="true" ht="13.5" hidden="false" customHeight="false" outlineLevel="0" collapsed="false">
      <c r="A995" s="15" t="n">
        <v>992</v>
      </c>
      <c r="B995" s="14" t="s">
        <v>1983</v>
      </c>
      <c r="C995" s="15" t="s">
        <v>1984</v>
      </c>
      <c r="D995" s="16" t="n">
        <v>88</v>
      </c>
      <c r="E995" s="16" t="n">
        <v>0</v>
      </c>
      <c r="F995" s="16" t="n">
        <f aca="false">D995-E995</f>
        <v>88</v>
      </c>
    </row>
    <row r="996" s="17" customFormat="true" ht="13.5" hidden="false" customHeight="false" outlineLevel="0" collapsed="false">
      <c r="A996" s="15" t="n">
        <v>993</v>
      </c>
      <c r="B996" s="14" t="s">
        <v>1985</v>
      </c>
      <c r="C996" s="15" t="s">
        <v>1986</v>
      </c>
      <c r="D996" s="16" t="n">
        <v>88</v>
      </c>
      <c r="E996" s="16" t="n">
        <v>0</v>
      </c>
      <c r="F996" s="16" t="n">
        <f aca="false">D996-E996</f>
        <v>88</v>
      </c>
    </row>
    <row r="997" s="17" customFormat="true" ht="13.5" hidden="false" customHeight="false" outlineLevel="0" collapsed="false">
      <c r="A997" s="15" t="n">
        <v>994</v>
      </c>
      <c r="B997" s="14" t="s">
        <v>1987</v>
      </c>
      <c r="C997" s="15" t="s">
        <v>1988</v>
      </c>
      <c r="D997" s="16" t="n">
        <v>88</v>
      </c>
      <c r="E997" s="16" t="n">
        <v>88</v>
      </c>
      <c r="F997" s="16" t="n">
        <f aca="false">D997-E997</f>
        <v>0</v>
      </c>
    </row>
    <row r="998" s="17" customFormat="true" ht="13.5" hidden="false" customHeight="false" outlineLevel="0" collapsed="false">
      <c r="A998" s="15" t="n">
        <v>995</v>
      </c>
      <c r="B998" s="14" t="s">
        <v>1989</v>
      </c>
      <c r="C998" s="15" t="s">
        <v>1990</v>
      </c>
      <c r="D998" s="16" t="n">
        <v>88</v>
      </c>
      <c r="E998" s="16" t="n">
        <v>88</v>
      </c>
      <c r="F998" s="16" t="n">
        <f aca="false">D998-E998</f>
        <v>0</v>
      </c>
    </row>
    <row r="999" s="17" customFormat="true" ht="13.5" hidden="false" customHeight="false" outlineLevel="0" collapsed="false">
      <c r="A999" s="15" t="n">
        <v>996</v>
      </c>
      <c r="B999" s="14" t="s">
        <v>1991</v>
      </c>
      <c r="C999" s="15" t="s">
        <v>1992</v>
      </c>
      <c r="D999" s="16" t="n">
        <v>88</v>
      </c>
      <c r="E999" s="16" t="n">
        <v>0</v>
      </c>
      <c r="F999" s="16" t="n">
        <f aca="false">D999-E999</f>
        <v>88</v>
      </c>
    </row>
    <row r="1000" s="17" customFormat="true" ht="13.5" hidden="false" customHeight="false" outlineLevel="0" collapsed="false">
      <c r="A1000" s="15" t="n">
        <v>997</v>
      </c>
      <c r="B1000" s="14" t="s">
        <v>1993</v>
      </c>
      <c r="C1000" s="15" t="s">
        <v>1994</v>
      </c>
      <c r="D1000" s="16" t="n">
        <v>88</v>
      </c>
      <c r="E1000" s="16" t="n">
        <v>88</v>
      </c>
      <c r="F1000" s="16" t="n">
        <f aca="false">D1000-E1000</f>
        <v>0</v>
      </c>
    </row>
    <row r="1001" s="17" customFormat="true" ht="13.5" hidden="false" customHeight="false" outlineLevel="0" collapsed="false">
      <c r="A1001" s="15" t="n">
        <v>998</v>
      </c>
      <c r="B1001" s="14" t="s">
        <v>1995</v>
      </c>
      <c r="C1001" s="15" t="s">
        <v>1996</v>
      </c>
      <c r="D1001" s="16" t="n">
        <v>88</v>
      </c>
      <c r="E1001" s="16" t="n">
        <v>88</v>
      </c>
      <c r="F1001" s="16" t="n">
        <f aca="false">D1001-E1001</f>
        <v>0</v>
      </c>
    </row>
    <row r="1002" s="17" customFormat="true" ht="13.5" hidden="false" customHeight="false" outlineLevel="0" collapsed="false">
      <c r="A1002" s="15" t="n">
        <v>999</v>
      </c>
      <c r="B1002" s="14" t="s">
        <v>1997</v>
      </c>
      <c r="C1002" s="15" t="s">
        <v>1998</v>
      </c>
      <c r="D1002" s="16" t="n">
        <v>88</v>
      </c>
      <c r="E1002" s="16" t="n">
        <v>0</v>
      </c>
      <c r="F1002" s="16" t="n">
        <f aca="false">D1002-E1002</f>
        <v>88</v>
      </c>
    </row>
    <row r="1003" s="17" customFormat="true" ht="13.5" hidden="false" customHeight="false" outlineLevel="0" collapsed="false">
      <c r="A1003" s="15" t="n">
        <v>1000</v>
      </c>
      <c r="B1003" s="14" t="s">
        <v>1999</v>
      </c>
      <c r="C1003" s="15" t="s">
        <v>2000</v>
      </c>
      <c r="D1003" s="16" t="n">
        <v>88</v>
      </c>
      <c r="E1003" s="16" t="n">
        <v>0</v>
      </c>
      <c r="F1003" s="16" t="n">
        <f aca="false">D1003-E1003</f>
        <v>88</v>
      </c>
    </row>
    <row r="1004" s="17" customFormat="true" ht="13.5" hidden="false" customHeight="false" outlineLevel="0" collapsed="false">
      <c r="A1004" s="15" t="n">
        <v>1001</v>
      </c>
      <c r="B1004" s="14" t="s">
        <v>2001</v>
      </c>
      <c r="C1004" s="15" t="s">
        <v>2002</v>
      </c>
      <c r="D1004" s="16" t="n">
        <v>88</v>
      </c>
      <c r="E1004" s="16" t="n">
        <v>0</v>
      </c>
      <c r="F1004" s="16" t="n">
        <f aca="false">D1004-E1004</f>
        <v>88</v>
      </c>
    </row>
    <row r="1005" s="17" customFormat="true" ht="13.5" hidden="false" customHeight="false" outlineLevel="0" collapsed="false">
      <c r="A1005" s="15" t="n">
        <v>1002</v>
      </c>
      <c r="B1005" s="14" t="s">
        <v>2003</v>
      </c>
      <c r="C1005" s="15" t="s">
        <v>2004</v>
      </c>
      <c r="D1005" s="16" t="n">
        <v>88</v>
      </c>
      <c r="E1005" s="16" t="n">
        <v>88</v>
      </c>
      <c r="F1005" s="16" t="n">
        <f aca="false">D1005-E1005</f>
        <v>0</v>
      </c>
    </row>
    <row r="1006" s="17" customFormat="true" ht="13.5" hidden="false" customHeight="false" outlineLevel="0" collapsed="false">
      <c r="A1006" s="15" t="n">
        <v>1003</v>
      </c>
      <c r="B1006" s="14" t="s">
        <v>2005</v>
      </c>
      <c r="C1006" s="15" t="s">
        <v>2006</v>
      </c>
      <c r="D1006" s="16" t="n">
        <v>88</v>
      </c>
      <c r="E1006" s="16" t="n">
        <v>0</v>
      </c>
      <c r="F1006" s="16" t="n">
        <f aca="false">D1006-E1006</f>
        <v>88</v>
      </c>
    </row>
    <row r="1007" s="17" customFormat="true" ht="13.5" hidden="false" customHeight="false" outlineLevel="0" collapsed="false">
      <c r="A1007" s="15" t="n">
        <v>1004</v>
      </c>
      <c r="B1007" s="14" t="s">
        <v>2007</v>
      </c>
      <c r="C1007" s="15" t="s">
        <v>2008</v>
      </c>
      <c r="D1007" s="16" t="n">
        <v>88</v>
      </c>
      <c r="E1007" s="16" t="n">
        <v>88</v>
      </c>
      <c r="F1007" s="16" t="n">
        <f aca="false">D1007-E1007</f>
        <v>0</v>
      </c>
    </row>
    <row r="1008" s="17" customFormat="true" ht="13.5" hidden="false" customHeight="false" outlineLevel="0" collapsed="false">
      <c r="A1008" s="15" t="n">
        <v>1005</v>
      </c>
      <c r="B1008" s="14" t="s">
        <v>2009</v>
      </c>
      <c r="C1008" s="15" t="s">
        <v>2010</v>
      </c>
      <c r="D1008" s="16" t="n">
        <v>88</v>
      </c>
      <c r="E1008" s="16" t="n">
        <v>88</v>
      </c>
      <c r="F1008" s="16" t="n">
        <f aca="false">D1008-E1008</f>
        <v>0</v>
      </c>
    </row>
    <row r="1009" s="17" customFormat="true" ht="13.5" hidden="false" customHeight="false" outlineLevel="0" collapsed="false">
      <c r="A1009" s="15" t="n">
        <v>1006</v>
      </c>
      <c r="B1009" s="14" t="s">
        <v>2011</v>
      </c>
      <c r="C1009" s="15" t="s">
        <v>2012</v>
      </c>
      <c r="D1009" s="16" t="n">
        <v>88</v>
      </c>
      <c r="E1009" s="16" t="n">
        <v>88</v>
      </c>
      <c r="F1009" s="16" t="n">
        <f aca="false">D1009-E1009</f>
        <v>0</v>
      </c>
    </row>
    <row r="1010" s="17" customFormat="true" ht="13.5" hidden="false" customHeight="false" outlineLevel="0" collapsed="false">
      <c r="A1010" s="15" t="n">
        <v>1007</v>
      </c>
      <c r="B1010" s="14" t="s">
        <v>2013</v>
      </c>
      <c r="C1010" s="15" t="s">
        <v>2014</v>
      </c>
      <c r="D1010" s="16" t="n">
        <v>88</v>
      </c>
      <c r="E1010" s="16" t="n">
        <v>88</v>
      </c>
      <c r="F1010" s="16" t="n">
        <f aca="false">D1010-E1010</f>
        <v>0</v>
      </c>
    </row>
    <row r="1011" s="17" customFormat="true" ht="13.5" hidden="false" customHeight="false" outlineLevel="0" collapsed="false">
      <c r="A1011" s="15" t="n">
        <v>1008</v>
      </c>
      <c r="B1011" s="14" t="s">
        <v>2015</v>
      </c>
      <c r="C1011" s="15" t="s">
        <v>2016</v>
      </c>
      <c r="D1011" s="16" t="n">
        <v>88</v>
      </c>
      <c r="E1011" s="16" t="n">
        <v>0</v>
      </c>
      <c r="F1011" s="16" t="n">
        <f aca="false">D1011-E1011</f>
        <v>88</v>
      </c>
    </row>
    <row r="1012" s="17" customFormat="true" ht="13.5" hidden="false" customHeight="false" outlineLevel="0" collapsed="false">
      <c r="A1012" s="15" t="n">
        <v>1009</v>
      </c>
      <c r="B1012" s="14" t="s">
        <v>2017</v>
      </c>
      <c r="C1012" s="15" t="s">
        <v>2018</v>
      </c>
      <c r="D1012" s="16" t="n">
        <v>88</v>
      </c>
      <c r="E1012" s="16" t="n">
        <v>88</v>
      </c>
      <c r="F1012" s="16" t="n">
        <f aca="false">D1012-E1012</f>
        <v>0</v>
      </c>
    </row>
    <row r="1013" s="17" customFormat="true" ht="13.5" hidden="false" customHeight="false" outlineLevel="0" collapsed="false">
      <c r="A1013" s="15" t="n">
        <v>1010</v>
      </c>
      <c r="B1013" s="14" t="s">
        <v>2019</v>
      </c>
      <c r="C1013" s="15" t="s">
        <v>2020</v>
      </c>
      <c r="D1013" s="16" t="n">
        <v>88</v>
      </c>
      <c r="E1013" s="16" t="n">
        <v>88</v>
      </c>
      <c r="F1013" s="16" t="n">
        <f aca="false">D1013-E1013</f>
        <v>0</v>
      </c>
    </row>
    <row r="1014" s="17" customFormat="true" ht="13.5" hidden="false" customHeight="false" outlineLevel="0" collapsed="false">
      <c r="A1014" s="15" t="n">
        <v>1011</v>
      </c>
      <c r="B1014" s="14" t="s">
        <v>2021</v>
      </c>
      <c r="C1014" s="15" t="s">
        <v>2022</v>
      </c>
      <c r="D1014" s="16" t="n">
        <v>88</v>
      </c>
      <c r="E1014" s="16" t="n">
        <v>88</v>
      </c>
      <c r="F1014" s="16" t="n">
        <f aca="false">D1014-E1014</f>
        <v>0</v>
      </c>
    </row>
    <row r="1015" s="17" customFormat="true" ht="13.5" hidden="false" customHeight="false" outlineLevel="0" collapsed="false">
      <c r="A1015" s="15" t="n">
        <v>1012</v>
      </c>
      <c r="B1015" s="14" t="s">
        <v>2023</v>
      </c>
      <c r="C1015" s="15" t="s">
        <v>2024</v>
      </c>
      <c r="D1015" s="16" t="n">
        <v>88</v>
      </c>
      <c r="E1015" s="16" t="n">
        <v>88</v>
      </c>
      <c r="F1015" s="16" t="n">
        <f aca="false">D1015-E1015</f>
        <v>0</v>
      </c>
    </row>
    <row r="1016" s="17" customFormat="true" ht="13.5" hidden="false" customHeight="false" outlineLevel="0" collapsed="false">
      <c r="A1016" s="15" t="n">
        <v>1013</v>
      </c>
      <c r="B1016" s="14" t="s">
        <v>2025</v>
      </c>
      <c r="C1016" s="15" t="s">
        <v>2026</v>
      </c>
      <c r="D1016" s="16" t="n">
        <v>88</v>
      </c>
      <c r="E1016" s="16" t="n">
        <v>88</v>
      </c>
      <c r="F1016" s="16" t="n">
        <f aca="false">D1016-E1016</f>
        <v>0</v>
      </c>
    </row>
    <row r="1017" s="17" customFormat="true" ht="13.5" hidden="false" customHeight="false" outlineLevel="0" collapsed="false">
      <c r="A1017" s="15" t="n">
        <v>1014</v>
      </c>
      <c r="B1017" s="14" t="s">
        <v>2027</v>
      </c>
      <c r="C1017" s="15" t="s">
        <v>2028</v>
      </c>
      <c r="D1017" s="16" t="n">
        <v>88</v>
      </c>
      <c r="E1017" s="16" t="n">
        <v>88</v>
      </c>
      <c r="F1017" s="16" t="n">
        <f aca="false">D1017-E1017</f>
        <v>0</v>
      </c>
    </row>
    <row r="1018" s="17" customFormat="true" ht="13.5" hidden="false" customHeight="false" outlineLevel="0" collapsed="false">
      <c r="A1018" s="15" t="n">
        <v>1015</v>
      </c>
      <c r="B1018" s="14" t="s">
        <v>2029</v>
      </c>
      <c r="C1018" s="15" t="s">
        <v>2030</v>
      </c>
      <c r="D1018" s="16" t="n">
        <v>88</v>
      </c>
      <c r="E1018" s="16" t="n">
        <v>88</v>
      </c>
      <c r="F1018" s="16" t="n">
        <f aca="false">D1018-E1018</f>
        <v>0</v>
      </c>
    </row>
    <row r="1019" s="17" customFormat="true" ht="13.5" hidden="false" customHeight="false" outlineLevel="0" collapsed="false">
      <c r="A1019" s="15" t="n">
        <v>1016</v>
      </c>
      <c r="B1019" s="14" t="s">
        <v>2031</v>
      </c>
      <c r="C1019" s="15" t="s">
        <v>2032</v>
      </c>
      <c r="D1019" s="16" t="n">
        <v>88</v>
      </c>
      <c r="E1019" s="16" t="n">
        <v>88</v>
      </c>
      <c r="F1019" s="16" t="n">
        <f aca="false">D1019-E1019</f>
        <v>0</v>
      </c>
    </row>
    <row r="1020" s="17" customFormat="true" ht="13.5" hidden="false" customHeight="false" outlineLevel="0" collapsed="false">
      <c r="A1020" s="15" t="n">
        <v>1017</v>
      </c>
      <c r="B1020" s="14" t="s">
        <v>2033</v>
      </c>
      <c r="C1020" s="15" t="s">
        <v>2034</v>
      </c>
      <c r="D1020" s="16" t="n">
        <v>88</v>
      </c>
      <c r="E1020" s="16" t="n">
        <v>0</v>
      </c>
      <c r="F1020" s="16" t="n">
        <f aca="false">D1020-E1020</f>
        <v>88</v>
      </c>
    </row>
    <row r="1021" s="17" customFormat="true" ht="13.5" hidden="false" customHeight="false" outlineLevel="0" collapsed="false">
      <c r="A1021" s="15" t="n">
        <v>1018</v>
      </c>
      <c r="B1021" s="14" t="s">
        <v>2035</v>
      </c>
      <c r="C1021" s="15" t="s">
        <v>2036</v>
      </c>
      <c r="D1021" s="16" t="n">
        <v>88</v>
      </c>
      <c r="E1021" s="16" t="n">
        <v>88</v>
      </c>
      <c r="F1021" s="16" t="n">
        <f aca="false">D1021-E1021</f>
        <v>0</v>
      </c>
    </row>
    <row r="1022" s="17" customFormat="true" ht="13.5" hidden="false" customHeight="false" outlineLevel="0" collapsed="false">
      <c r="A1022" s="15" t="n">
        <v>1019</v>
      </c>
      <c r="B1022" s="14" t="s">
        <v>2037</v>
      </c>
      <c r="C1022" s="15" t="s">
        <v>2038</v>
      </c>
      <c r="D1022" s="16" t="n">
        <v>88</v>
      </c>
      <c r="E1022" s="16" t="n">
        <v>0</v>
      </c>
      <c r="F1022" s="16" t="n">
        <f aca="false">D1022-E1022</f>
        <v>88</v>
      </c>
    </row>
    <row r="1023" s="17" customFormat="true" ht="13.5" hidden="false" customHeight="false" outlineLevel="0" collapsed="false">
      <c r="A1023" s="15" t="n">
        <v>1020</v>
      </c>
      <c r="B1023" s="14" t="s">
        <v>2039</v>
      </c>
      <c r="C1023" s="15" t="s">
        <v>2040</v>
      </c>
      <c r="D1023" s="16" t="n">
        <v>88</v>
      </c>
      <c r="E1023" s="16" t="n">
        <v>0</v>
      </c>
      <c r="F1023" s="16" t="n">
        <f aca="false">D1023-E1023</f>
        <v>88</v>
      </c>
    </row>
    <row r="1024" s="17" customFormat="true" ht="13.5" hidden="false" customHeight="false" outlineLevel="0" collapsed="false">
      <c r="A1024" s="15" t="n">
        <v>1021</v>
      </c>
      <c r="B1024" s="14" t="s">
        <v>2041</v>
      </c>
      <c r="C1024" s="15" t="s">
        <v>2042</v>
      </c>
      <c r="D1024" s="16" t="n">
        <v>88</v>
      </c>
      <c r="E1024" s="16" t="n">
        <v>0</v>
      </c>
      <c r="F1024" s="16" t="n">
        <f aca="false">D1024-E1024</f>
        <v>88</v>
      </c>
    </row>
    <row r="1025" s="17" customFormat="true" ht="13.5" hidden="false" customHeight="false" outlineLevel="0" collapsed="false">
      <c r="A1025" s="15" t="n">
        <v>1022</v>
      </c>
      <c r="B1025" s="14" t="s">
        <v>2043</v>
      </c>
      <c r="C1025" s="15" t="s">
        <v>2044</v>
      </c>
      <c r="D1025" s="16" t="n">
        <v>88</v>
      </c>
      <c r="E1025" s="16" t="n">
        <v>88</v>
      </c>
      <c r="F1025" s="16" t="n">
        <f aca="false">D1025-E1025</f>
        <v>0</v>
      </c>
    </row>
    <row r="1026" s="17" customFormat="true" ht="13.5" hidden="false" customHeight="false" outlineLevel="0" collapsed="false">
      <c r="A1026" s="15" t="n">
        <v>1023</v>
      </c>
      <c r="B1026" s="14" t="s">
        <v>2045</v>
      </c>
      <c r="C1026" s="15" t="s">
        <v>2046</v>
      </c>
      <c r="D1026" s="16" t="n">
        <v>88</v>
      </c>
      <c r="E1026" s="16" t="n">
        <v>88</v>
      </c>
      <c r="F1026" s="16" t="n">
        <f aca="false">D1026-E1026</f>
        <v>0</v>
      </c>
    </row>
    <row r="1027" s="17" customFormat="true" ht="13.5" hidden="false" customHeight="false" outlineLevel="0" collapsed="false">
      <c r="A1027" s="15" t="n">
        <v>1024</v>
      </c>
      <c r="B1027" s="14" t="s">
        <v>2047</v>
      </c>
      <c r="C1027" s="15" t="s">
        <v>2048</v>
      </c>
      <c r="D1027" s="16" t="n">
        <v>88</v>
      </c>
      <c r="E1027" s="16" t="n">
        <v>0</v>
      </c>
      <c r="F1027" s="16" t="n">
        <f aca="false">D1027-E1027</f>
        <v>88</v>
      </c>
    </row>
    <row r="1028" s="17" customFormat="true" ht="13.5" hidden="false" customHeight="false" outlineLevel="0" collapsed="false">
      <c r="A1028" s="15" t="n">
        <v>1025</v>
      </c>
      <c r="B1028" s="14" t="s">
        <v>2049</v>
      </c>
      <c r="C1028" s="15" t="s">
        <v>2050</v>
      </c>
      <c r="D1028" s="16" t="n">
        <v>88</v>
      </c>
      <c r="E1028" s="16" t="n">
        <v>0</v>
      </c>
      <c r="F1028" s="16" t="n">
        <f aca="false">D1028-E1028</f>
        <v>88</v>
      </c>
    </row>
    <row r="1029" s="17" customFormat="true" ht="13.5" hidden="false" customHeight="false" outlineLevel="0" collapsed="false">
      <c r="A1029" s="15" t="n">
        <v>1026</v>
      </c>
      <c r="B1029" s="14" t="s">
        <v>2051</v>
      </c>
      <c r="C1029" s="15" t="s">
        <v>2052</v>
      </c>
      <c r="D1029" s="16" t="n">
        <v>88</v>
      </c>
      <c r="E1029" s="16" t="n">
        <v>88</v>
      </c>
      <c r="F1029" s="16" t="n">
        <f aca="false">D1029-E1029</f>
        <v>0</v>
      </c>
    </row>
    <row r="1030" s="17" customFormat="true" ht="13.5" hidden="false" customHeight="false" outlineLevel="0" collapsed="false">
      <c r="A1030" s="15" t="n">
        <v>1027</v>
      </c>
      <c r="B1030" s="14" t="s">
        <v>2053</v>
      </c>
      <c r="C1030" s="15" t="s">
        <v>2054</v>
      </c>
      <c r="D1030" s="16" t="n">
        <v>88</v>
      </c>
      <c r="E1030" s="16" t="n">
        <v>88</v>
      </c>
      <c r="F1030" s="16" t="n">
        <f aca="false">D1030-E1030</f>
        <v>0</v>
      </c>
    </row>
    <row r="1031" s="17" customFormat="true" ht="13.5" hidden="false" customHeight="false" outlineLevel="0" collapsed="false">
      <c r="A1031" s="15" t="n">
        <v>1028</v>
      </c>
      <c r="B1031" s="14" t="s">
        <v>2055</v>
      </c>
      <c r="C1031" s="15" t="s">
        <v>2056</v>
      </c>
      <c r="D1031" s="16" t="n">
        <v>88</v>
      </c>
      <c r="E1031" s="16" t="n">
        <v>88</v>
      </c>
      <c r="F1031" s="16" t="n">
        <f aca="false">D1031-E1031</f>
        <v>0</v>
      </c>
    </row>
    <row r="1032" s="17" customFormat="true" ht="13.5" hidden="false" customHeight="false" outlineLevel="0" collapsed="false">
      <c r="A1032" s="15" t="n">
        <v>1029</v>
      </c>
      <c r="B1032" s="14" t="s">
        <v>2057</v>
      </c>
      <c r="C1032" s="15" t="s">
        <v>2058</v>
      </c>
      <c r="D1032" s="16" t="n">
        <v>88</v>
      </c>
      <c r="E1032" s="16" t="n">
        <v>88</v>
      </c>
      <c r="F1032" s="16" t="n">
        <f aca="false">D1032-E1032</f>
        <v>0</v>
      </c>
    </row>
    <row r="1033" s="17" customFormat="true" ht="13.5" hidden="false" customHeight="false" outlineLevel="0" collapsed="false">
      <c r="A1033" s="15" t="n">
        <v>1030</v>
      </c>
      <c r="B1033" s="14" t="s">
        <v>2059</v>
      </c>
      <c r="C1033" s="15" t="s">
        <v>2060</v>
      </c>
      <c r="D1033" s="16" t="n">
        <v>88</v>
      </c>
      <c r="E1033" s="16" t="n">
        <v>88</v>
      </c>
      <c r="F1033" s="16" t="n">
        <f aca="false">D1033-E1033</f>
        <v>0</v>
      </c>
    </row>
    <row r="1034" s="17" customFormat="true" ht="13.5" hidden="false" customHeight="false" outlineLevel="0" collapsed="false">
      <c r="A1034" s="15" t="n">
        <v>1031</v>
      </c>
      <c r="B1034" s="14" t="s">
        <v>2061</v>
      </c>
      <c r="C1034" s="15" t="s">
        <v>2062</v>
      </c>
      <c r="D1034" s="16" t="n">
        <v>88</v>
      </c>
      <c r="E1034" s="16" t="n">
        <v>0</v>
      </c>
      <c r="F1034" s="16" t="n">
        <f aca="false">D1034-E1034</f>
        <v>88</v>
      </c>
    </row>
    <row r="1035" s="17" customFormat="true" ht="13.5" hidden="false" customHeight="false" outlineLevel="0" collapsed="false">
      <c r="A1035" s="15" t="n">
        <v>1032</v>
      </c>
      <c r="B1035" s="14" t="s">
        <v>2063</v>
      </c>
      <c r="C1035" s="15" t="s">
        <v>2064</v>
      </c>
      <c r="D1035" s="16" t="n">
        <v>88</v>
      </c>
      <c r="E1035" s="16" t="n">
        <v>0</v>
      </c>
      <c r="F1035" s="16" t="n">
        <f aca="false">D1035-E1035</f>
        <v>88</v>
      </c>
    </row>
    <row r="1036" s="17" customFormat="true" ht="13.5" hidden="false" customHeight="false" outlineLevel="0" collapsed="false">
      <c r="A1036" s="15" t="n">
        <v>1033</v>
      </c>
      <c r="B1036" s="14" t="s">
        <v>2065</v>
      </c>
      <c r="C1036" s="15" t="s">
        <v>2066</v>
      </c>
      <c r="D1036" s="16" t="n">
        <v>88</v>
      </c>
      <c r="E1036" s="16" t="n">
        <v>88</v>
      </c>
      <c r="F1036" s="16" t="n">
        <f aca="false">D1036-E1036</f>
        <v>0</v>
      </c>
    </row>
    <row r="1037" s="17" customFormat="true" ht="13.5" hidden="false" customHeight="false" outlineLevel="0" collapsed="false">
      <c r="A1037" s="15" t="n">
        <v>1034</v>
      </c>
      <c r="B1037" s="14" t="s">
        <v>2067</v>
      </c>
      <c r="C1037" s="15" t="s">
        <v>2068</v>
      </c>
      <c r="D1037" s="16" t="n">
        <v>88</v>
      </c>
      <c r="E1037" s="16" t="n">
        <v>88</v>
      </c>
      <c r="F1037" s="16" t="n">
        <f aca="false">D1037-E1037</f>
        <v>0</v>
      </c>
    </row>
    <row r="1038" s="17" customFormat="true" ht="13.5" hidden="false" customHeight="false" outlineLevel="0" collapsed="false">
      <c r="A1038" s="15" t="n">
        <v>1035</v>
      </c>
      <c r="B1038" s="14" t="s">
        <v>2069</v>
      </c>
      <c r="C1038" s="15" t="s">
        <v>2070</v>
      </c>
      <c r="D1038" s="16" t="n">
        <v>88</v>
      </c>
      <c r="E1038" s="16" t="n">
        <v>88</v>
      </c>
      <c r="F1038" s="16" t="n">
        <f aca="false">D1038-E1038</f>
        <v>0</v>
      </c>
    </row>
    <row r="1039" s="17" customFormat="true" ht="13.5" hidden="false" customHeight="false" outlineLevel="0" collapsed="false">
      <c r="A1039" s="15" t="n">
        <v>1036</v>
      </c>
      <c r="B1039" s="14" t="s">
        <v>2071</v>
      </c>
      <c r="C1039" s="15" t="s">
        <v>2072</v>
      </c>
      <c r="D1039" s="16" t="n">
        <v>88</v>
      </c>
      <c r="E1039" s="16" t="n">
        <v>88</v>
      </c>
      <c r="F1039" s="16" t="n">
        <f aca="false">D1039-E1039</f>
        <v>0</v>
      </c>
    </row>
    <row r="1040" s="17" customFormat="true" ht="13.5" hidden="false" customHeight="false" outlineLevel="0" collapsed="false">
      <c r="A1040" s="15" t="n">
        <v>1037</v>
      </c>
      <c r="B1040" s="14" t="s">
        <v>2073</v>
      </c>
      <c r="C1040" s="15" t="s">
        <v>2074</v>
      </c>
      <c r="D1040" s="16" t="n">
        <v>88</v>
      </c>
      <c r="E1040" s="16" t="n">
        <v>88</v>
      </c>
      <c r="F1040" s="16" t="n">
        <f aca="false">D1040-E1040</f>
        <v>0</v>
      </c>
    </row>
    <row r="1041" s="17" customFormat="true" ht="13.5" hidden="false" customHeight="false" outlineLevel="0" collapsed="false">
      <c r="A1041" s="15" t="n">
        <v>1038</v>
      </c>
      <c r="B1041" s="14" t="s">
        <v>2075</v>
      </c>
      <c r="C1041" s="15" t="s">
        <v>2076</v>
      </c>
      <c r="D1041" s="16" t="n">
        <v>88</v>
      </c>
      <c r="E1041" s="16" t="n">
        <v>0</v>
      </c>
      <c r="F1041" s="16" t="n">
        <f aca="false">D1041-E1041</f>
        <v>88</v>
      </c>
    </row>
    <row r="1042" s="17" customFormat="true" ht="13.5" hidden="false" customHeight="false" outlineLevel="0" collapsed="false">
      <c r="A1042" s="15" t="n">
        <v>1039</v>
      </c>
      <c r="B1042" s="14" t="s">
        <v>2077</v>
      </c>
      <c r="C1042" s="15" t="s">
        <v>2078</v>
      </c>
      <c r="D1042" s="16" t="n">
        <v>88</v>
      </c>
      <c r="E1042" s="16" t="n">
        <v>0</v>
      </c>
      <c r="F1042" s="16" t="n">
        <f aca="false">D1042-E1042</f>
        <v>88</v>
      </c>
    </row>
    <row r="1043" s="17" customFormat="true" ht="13.5" hidden="false" customHeight="false" outlineLevel="0" collapsed="false">
      <c r="A1043" s="15" t="n">
        <v>1040</v>
      </c>
      <c r="B1043" s="14" t="s">
        <v>2079</v>
      </c>
      <c r="C1043" s="15" t="s">
        <v>2080</v>
      </c>
      <c r="D1043" s="16" t="n">
        <v>88</v>
      </c>
      <c r="E1043" s="16" t="n">
        <v>0</v>
      </c>
      <c r="F1043" s="16" t="n">
        <f aca="false">D1043-E1043</f>
        <v>88</v>
      </c>
    </row>
    <row r="1044" s="17" customFormat="true" ht="13.5" hidden="false" customHeight="false" outlineLevel="0" collapsed="false">
      <c r="A1044" s="15" t="n">
        <v>1041</v>
      </c>
      <c r="B1044" s="14" t="s">
        <v>2081</v>
      </c>
      <c r="C1044" s="15" t="s">
        <v>2082</v>
      </c>
      <c r="D1044" s="16" t="n">
        <v>88</v>
      </c>
      <c r="E1044" s="16" t="n">
        <v>88</v>
      </c>
      <c r="F1044" s="16" t="n">
        <f aca="false">D1044-E1044</f>
        <v>0</v>
      </c>
    </row>
    <row r="1045" s="17" customFormat="true" ht="13.5" hidden="false" customHeight="false" outlineLevel="0" collapsed="false">
      <c r="A1045" s="15" t="n">
        <v>1042</v>
      </c>
      <c r="B1045" s="14" t="s">
        <v>2083</v>
      </c>
      <c r="C1045" s="15" t="s">
        <v>2084</v>
      </c>
      <c r="D1045" s="16" t="n">
        <v>88</v>
      </c>
      <c r="E1045" s="16" t="n">
        <v>0</v>
      </c>
      <c r="F1045" s="16" t="n">
        <f aca="false">D1045-E1045</f>
        <v>88</v>
      </c>
    </row>
    <row r="1046" s="17" customFormat="true" ht="13.5" hidden="false" customHeight="false" outlineLevel="0" collapsed="false">
      <c r="A1046" s="15" t="n">
        <v>1043</v>
      </c>
      <c r="B1046" s="14" t="s">
        <v>2085</v>
      </c>
      <c r="C1046" s="15" t="s">
        <v>2086</v>
      </c>
      <c r="D1046" s="16" t="n">
        <v>88</v>
      </c>
      <c r="E1046" s="16" t="n">
        <v>88</v>
      </c>
      <c r="F1046" s="16" t="n">
        <f aca="false">D1046-E1046</f>
        <v>0</v>
      </c>
    </row>
    <row r="1047" s="17" customFormat="true" ht="13.5" hidden="false" customHeight="false" outlineLevel="0" collapsed="false">
      <c r="A1047" s="15" t="n">
        <v>1044</v>
      </c>
      <c r="B1047" s="14" t="s">
        <v>2087</v>
      </c>
      <c r="C1047" s="15" t="s">
        <v>2088</v>
      </c>
      <c r="D1047" s="16" t="n">
        <v>88</v>
      </c>
      <c r="E1047" s="16" t="n">
        <v>0</v>
      </c>
      <c r="F1047" s="16" t="n">
        <f aca="false">D1047-E1047</f>
        <v>88</v>
      </c>
    </row>
    <row r="1048" s="17" customFormat="true" ht="13.5" hidden="false" customHeight="false" outlineLevel="0" collapsed="false">
      <c r="A1048" s="15" t="n">
        <v>1045</v>
      </c>
      <c r="B1048" s="14" t="s">
        <v>2089</v>
      </c>
      <c r="C1048" s="15" t="s">
        <v>2090</v>
      </c>
      <c r="D1048" s="16" t="n">
        <v>88</v>
      </c>
      <c r="E1048" s="16" t="n">
        <v>88</v>
      </c>
      <c r="F1048" s="16" t="n">
        <f aca="false">D1048-E1048</f>
        <v>0</v>
      </c>
    </row>
    <row r="1049" s="17" customFormat="true" ht="13.5" hidden="false" customHeight="false" outlineLevel="0" collapsed="false">
      <c r="A1049" s="15" t="n">
        <v>1046</v>
      </c>
      <c r="B1049" s="14" t="s">
        <v>2091</v>
      </c>
      <c r="C1049" s="15" t="s">
        <v>2092</v>
      </c>
      <c r="D1049" s="16" t="n">
        <v>88</v>
      </c>
      <c r="E1049" s="16" t="n">
        <v>0</v>
      </c>
      <c r="F1049" s="16" t="n">
        <f aca="false">D1049-E1049</f>
        <v>88</v>
      </c>
    </row>
    <row r="1050" s="17" customFormat="true" ht="13.5" hidden="false" customHeight="false" outlineLevel="0" collapsed="false">
      <c r="A1050" s="15" t="n">
        <v>1047</v>
      </c>
      <c r="B1050" s="14" t="s">
        <v>2093</v>
      </c>
      <c r="C1050" s="15" t="s">
        <v>2094</v>
      </c>
      <c r="D1050" s="16" t="n">
        <v>88</v>
      </c>
      <c r="E1050" s="16" t="n">
        <v>0</v>
      </c>
      <c r="F1050" s="16" t="n">
        <f aca="false">D1050-E1050</f>
        <v>88</v>
      </c>
    </row>
    <row r="1051" s="17" customFormat="true" ht="13.5" hidden="false" customHeight="false" outlineLevel="0" collapsed="false">
      <c r="A1051" s="15" t="n">
        <v>1048</v>
      </c>
      <c r="B1051" s="14" t="s">
        <v>2095</v>
      </c>
      <c r="C1051" s="15" t="s">
        <v>2096</v>
      </c>
      <c r="D1051" s="16" t="n">
        <v>88</v>
      </c>
      <c r="E1051" s="16" t="n">
        <v>88</v>
      </c>
      <c r="F1051" s="16" t="n">
        <f aca="false">D1051-E1051</f>
        <v>0</v>
      </c>
    </row>
    <row r="1052" s="17" customFormat="true" ht="13.5" hidden="false" customHeight="false" outlineLevel="0" collapsed="false">
      <c r="A1052" s="15" t="n">
        <v>1049</v>
      </c>
      <c r="B1052" s="14" t="s">
        <v>2097</v>
      </c>
      <c r="C1052" s="15" t="s">
        <v>2098</v>
      </c>
      <c r="D1052" s="16" t="n">
        <v>88</v>
      </c>
      <c r="E1052" s="16" t="n">
        <v>88</v>
      </c>
      <c r="F1052" s="16" t="n">
        <f aca="false">D1052-E1052</f>
        <v>0</v>
      </c>
    </row>
    <row r="1053" s="17" customFormat="true" ht="13.5" hidden="false" customHeight="false" outlineLevel="0" collapsed="false">
      <c r="A1053" s="15" t="n">
        <v>1050</v>
      </c>
      <c r="B1053" s="14" t="s">
        <v>2099</v>
      </c>
      <c r="C1053" s="15" t="s">
        <v>2100</v>
      </c>
      <c r="D1053" s="16" t="n">
        <v>88</v>
      </c>
      <c r="E1053" s="16" t="n">
        <v>88</v>
      </c>
      <c r="F1053" s="16" t="n">
        <f aca="false">D1053-E1053</f>
        <v>0</v>
      </c>
    </row>
    <row r="1054" s="17" customFormat="true" ht="13.5" hidden="false" customHeight="false" outlineLevel="0" collapsed="false">
      <c r="A1054" s="15" t="n">
        <v>1051</v>
      </c>
      <c r="B1054" s="14" t="s">
        <v>2101</v>
      </c>
      <c r="C1054" s="15" t="s">
        <v>2102</v>
      </c>
      <c r="D1054" s="16" t="n">
        <v>88</v>
      </c>
      <c r="E1054" s="16" t="n">
        <v>88</v>
      </c>
      <c r="F1054" s="16" t="n">
        <f aca="false">D1054-E1054</f>
        <v>0</v>
      </c>
    </row>
    <row r="1055" s="17" customFormat="true" ht="13.5" hidden="false" customHeight="false" outlineLevel="0" collapsed="false">
      <c r="A1055" s="15" t="n">
        <v>1052</v>
      </c>
      <c r="B1055" s="14" t="s">
        <v>2103</v>
      </c>
      <c r="C1055" s="15" t="s">
        <v>2104</v>
      </c>
      <c r="D1055" s="16" t="n">
        <v>88</v>
      </c>
      <c r="E1055" s="16" t="n">
        <v>88</v>
      </c>
      <c r="F1055" s="16" t="n">
        <f aca="false">D1055-E1055</f>
        <v>0</v>
      </c>
    </row>
    <row r="1056" s="17" customFormat="true" ht="13.5" hidden="false" customHeight="false" outlineLevel="0" collapsed="false">
      <c r="A1056" s="15" t="n">
        <v>1053</v>
      </c>
      <c r="B1056" s="14" t="s">
        <v>2105</v>
      </c>
      <c r="C1056" s="15" t="s">
        <v>2106</v>
      </c>
      <c r="D1056" s="16" t="n">
        <v>88</v>
      </c>
      <c r="E1056" s="16" t="n">
        <v>88</v>
      </c>
      <c r="F1056" s="16" t="n">
        <f aca="false">D1056-E1056</f>
        <v>0</v>
      </c>
    </row>
    <row r="1057" s="17" customFormat="true" ht="13.5" hidden="false" customHeight="false" outlineLevel="0" collapsed="false">
      <c r="A1057" s="15" t="n">
        <v>1054</v>
      </c>
      <c r="B1057" s="14" t="s">
        <v>2107</v>
      </c>
      <c r="C1057" s="15" t="s">
        <v>2108</v>
      </c>
      <c r="D1057" s="16" t="n">
        <v>88</v>
      </c>
      <c r="E1057" s="16" t="n">
        <v>88</v>
      </c>
      <c r="F1057" s="16" t="n">
        <f aca="false">D1057-E1057</f>
        <v>0</v>
      </c>
    </row>
    <row r="1058" s="17" customFormat="true" ht="13.5" hidden="false" customHeight="false" outlineLevel="0" collapsed="false">
      <c r="A1058" s="15" t="n">
        <v>1055</v>
      </c>
      <c r="B1058" s="14" t="s">
        <v>2109</v>
      </c>
      <c r="C1058" s="15" t="s">
        <v>2110</v>
      </c>
      <c r="D1058" s="16" t="n">
        <v>88</v>
      </c>
      <c r="E1058" s="16" t="n">
        <v>88</v>
      </c>
      <c r="F1058" s="16" t="n">
        <f aca="false">D1058-E1058</f>
        <v>0</v>
      </c>
    </row>
    <row r="1059" s="17" customFormat="true" ht="13.5" hidden="false" customHeight="false" outlineLevel="0" collapsed="false">
      <c r="A1059" s="15" t="n">
        <v>1056</v>
      </c>
      <c r="B1059" s="14" t="s">
        <v>2111</v>
      </c>
      <c r="C1059" s="15" t="s">
        <v>2112</v>
      </c>
      <c r="D1059" s="16" t="n">
        <v>88</v>
      </c>
      <c r="E1059" s="16" t="n">
        <v>88</v>
      </c>
      <c r="F1059" s="16" t="n">
        <f aca="false">D1059-E1059</f>
        <v>0</v>
      </c>
    </row>
    <row r="1060" s="17" customFormat="true" ht="13.5" hidden="false" customHeight="false" outlineLevel="0" collapsed="false">
      <c r="A1060" s="15" t="n">
        <v>1057</v>
      </c>
      <c r="B1060" s="14" t="s">
        <v>2113</v>
      </c>
      <c r="C1060" s="15" t="s">
        <v>2114</v>
      </c>
      <c r="D1060" s="16" t="n">
        <v>88</v>
      </c>
      <c r="E1060" s="16" t="n">
        <v>88</v>
      </c>
      <c r="F1060" s="16" t="n">
        <f aca="false">D1060-E1060</f>
        <v>0</v>
      </c>
    </row>
    <row r="1061" s="17" customFormat="true" ht="13.5" hidden="false" customHeight="false" outlineLevel="0" collapsed="false">
      <c r="A1061" s="15" t="n">
        <v>1058</v>
      </c>
      <c r="B1061" s="14" t="s">
        <v>2115</v>
      </c>
      <c r="C1061" s="15" t="s">
        <v>2116</v>
      </c>
      <c r="D1061" s="16" t="n">
        <v>88</v>
      </c>
      <c r="E1061" s="16" t="n">
        <v>88</v>
      </c>
      <c r="F1061" s="16" t="n">
        <f aca="false">D1061-E1061</f>
        <v>0</v>
      </c>
    </row>
    <row r="1062" s="17" customFormat="true" ht="13.5" hidden="false" customHeight="false" outlineLevel="0" collapsed="false">
      <c r="A1062" s="15" t="n">
        <v>1059</v>
      </c>
      <c r="B1062" s="14" t="s">
        <v>2117</v>
      </c>
      <c r="C1062" s="15" t="s">
        <v>2118</v>
      </c>
      <c r="D1062" s="16" t="n">
        <v>88</v>
      </c>
      <c r="E1062" s="16" t="n">
        <v>88</v>
      </c>
      <c r="F1062" s="16" t="n">
        <f aca="false">D1062-E1062</f>
        <v>0</v>
      </c>
    </row>
    <row r="1063" s="17" customFormat="true" ht="13.5" hidden="false" customHeight="false" outlineLevel="0" collapsed="false">
      <c r="A1063" s="15" t="n">
        <v>1060</v>
      </c>
      <c r="B1063" s="14" t="s">
        <v>2119</v>
      </c>
      <c r="C1063" s="15" t="s">
        <v>2120</v>
      </c>
      <c r="D1063" s="16" t="n">
        <v>88</v>
      </c>
      <c r="E1063" s="16" t="n">
        <v>88</v>
      </c>
      <c r="F1063" s="16" t="n">
        <f aca="false">D1063-E1063</f>
        <v>0</v>
      </c>
    </row>
    <row r="1064" s="17" customFormat="true" ht="13.5" hidden="false" customHeight="false" outlineLevel="0" collapsed="false">
      <c r="A1064" s="15" t="n">
        <v>1061</v>
      </c>
      <c r="B1064" s="14" t="s">
        <v>2121</v>
      </c>
      <c r="C1064" s="15" t="s">
        <v>2122</v>
      </c>
      <c r="D1064" s="16" t="n">
        <v>88</v>
      </c>
      <c r="E1064" s="16" t="n">
        <v>88</v>
      </c>
      <c r="F1064" s="16" t="n">
        <f aca="false">D1064-E1064</f>
        <v>0</v>
      </c>
    </row>
    <row r="1065" s="17" customFormat="true" ht="13.5" hidden="false" customHeight="false" outlineLevel="0" collapsed="false">
      <c r="A1065" s="15" t="n">
        <v>1062</v>
      </c>
      <c r="B1065" s="14" t="s">
        <v>2123</v>
      </c>
      <c r="C1065" s="15" t="s">
        <v>2124</v>
      </c>
      <c r="D1065" s="16" t="n">
        <v>88</v>
      </c>
      <c r="E1065" s="16" t="n">
        <v>88</v>
      </c>
      <c r="F1065" s="16" t="n">
        <f aca="false">D1065-E1065</f>
        <v>0</v>
      </c>
    </row>
    <row r="1066" s="17" customFormat="true" ht="13.5" hidden="false" customHeight="false" outlineLevel="0" collapsed="false">
      <c r="A1066" s="15" t="n">
        <v>1063</v>
      </c>
      <c r="B1066" s="14" t="s">
        <v>2125</v>
      </c>
      <c r="C1066" s="15" t="s">
        <v>2126</v>
      </c>
      <c r="D1066" s="16" t="n">
        <v>88</v>
      </c>
      <c r="E1066" s="16" t="n">
        <v>88</v>
      </c>
      <c r="F1066" s="16" t="n">
        <f aca="false">D1066-E1066</f>
        <v>0</v>
      </c>
    </row>
    <row r="1067" s="17" customFormat="true" ht="13.5" hidden="false" customHeight="false" outlineLevel="0" collapsed="false">
      <c r="A1067" s="15" t="n">
        <v>1064</v>
      </c>
      <c r="B1067" s="14" t="s">
        <v>2127</v>
      </c>
      <c r="C1067" s="15" t="s">
        <v>2128</v>
      </c>
      <c r="D1067" s="16" t="n">
        <v>88</v>
      </c>
      <c r="E1067" s="16" t="n">
        <v>88</v>
      </c>
      <c r="F1067" s="16" t="n">
        <f aca="false">D1067-E1067</f>
        <v>0</v>
      </c>
    </row>
    <row r="1068" s="17" customFormat="true" ht="13.5" hidden="false" customHeight="false" outlineLevel="0" collapsed="false">
      <c r="A1068" s="15" t="n">
        <v>1065</v>
      </c>
      <c r="B1068" s="14" t="s">
        <v>2129</v>
      </c>
      <c r="C1068" s="15" t="s">
        <v>2130</v>
      </c>
      <c r="D1068" s="16" t="n">
        <v>88</v>
      </c>
      <c r="E1068" s="16" t="n">
        <v>88</v>
      </c>
      <c r="F1068" s="16" t="n">
        <f aca="false">D1068-E1068</f>
        <v>0</v>
      </c>
    </row>
    <row r="1069" s="17" customFormat="true" ht="13.5" hidden="false" customHeight="false" outlineLevel="0" collapsed="false">
      <c r="A1069" s="15" t="n">
        <v>1066</v>
      </c>
      <c r="B1069" s="14" t="s">
        <v>2131</v>
      </c>
      <c r="C1069" s="15" t="s">
        <v>2132</v>
      </c>
      <c r="D1069" s="16" t="n">
        <v>88</v>
      </c>
      <c r="E1069" s="16" t="n">
        <v>88</v>
      </c>
      <c r="F1069" s="16" t="n">
        <f aca="false">D1069-E1069</f>
        <v>0</v>
      </c>
    </row>
    <row r="1070" s="17" customFormat="true" ht="13.5" hidden="false" customHeight="false" outlineLevel="0" collapsed="false">
      <c r="A1070" s="15" t="n">
        <v>1067</v>
      </c>
      <c r="B1070" s="14" t="s">
        <v>2133</v>
      </c>
      <c r="C1070" s="15" t="s">
        <v>2134</v>
      </c>
      <c r="D1070" s="16" t="n">
        <v>88</v>
      </c>
      <c r="E1070" s="16" t="n">
        <v>0</v>
      </c>
      <c r="F1070" s="16" t="n">
        <f aca="false">D1070-E1070</f>
        <v>88</v>
      </c>
    </row>
    <row r="1071" s="17" customFormat="true" ht="13.5" hidden="false" customHeight="false" outlineLevel="0" collapsed="false">
      <c r="A1071" s="15" t="n">
        <v>1068</v>
      </c>
      <c r="B1071" s="14" t="s">
        <v>2135</v>
      </c>
      <c r="C1071" s="15" t="s">
        <v>2136</v>
      </c>
      <c r="D1071" s="16" t="n">
        <v>88</v>
      </c>
      <c r="E1071" s="16" t="n">
        <v>88</v>
      </c>
      <c r="F1071" s="16" t="n">
        <f aca="false">D1071-E1071</f>
        <v>0</v>
      </c>
    </row>
    <row r="1072" s="17" customFormat="true" ht="13.5" hidden="false" customHeight="false" outlineLevel="0" collapsed="false">
      <c r="A1072" s="15" t="n">
        <v>1069</v>
      </c>
      <c r="B1072" s="14" t="s">
        <v>2137</v>
      </c>
      <c r="C1072" s="15" t="s">
        <v>781</v>
      </c>
      <c r="D1072" s="16" t="n">
        <v>88</v>
      </c>
      <c r="E1072" s="16" t="n">
        <v>88</v>
      </c>
      <c r="F1072" s="16" t="n">
        <f aca="false">D1072-E1072</f>
        <v>0</v>
      </c>
    </row>
    <row r="1073" s="17" customFormat="true" ht="13.5" hidden="false" customHeight="false" outlineLevel="0" collapsed="false">
      <c r="A1073" s="15" t="n">
        <v>1070</v>
      </c>
      <c r="B1073" s="14" t="s">
        <v>2138</v>
      </c>
      <c r="C1073" s="15" t="s">
        <v>2139</v>
      </c>
      <c r="D1073" s="16" t="n">
        <v>88</v>
      </c>
      <c r="E1073" s="16" t="n">
        <v>0</v>
      </c>
      <c r="F1073" s="16" t="n">
        <f aca="false">D1073-E1073</f>
        <v>88</v>
      </c>
    </row>
    <row r="1074" s="17" customFormat="true" ht="13.5" hidden="false" customHeight="false" outlineLevel="0" collapsed="false">
      <c r="A1074" s="15" t="n">
        <v>1071</v>
      </c>
      <c r="B1074" s="14" t="s">
        <v>2140</v>
      </c>
      <c r="C1074" s="15" t="s">
        <v>2141</v>
      </c>
      <c r="D1074" s="16" t="n">
        <v>88</v>
      </c>
      <c r="E1074" s="16" t="n">
        <v>88</v>
      </c>
      <c r="F1074" s="16" t="n">
        <f aca="false">D1074-E1074</f>
        <v>0</v>
      </c>
    </row>
    <row r="1075" s="17" customFormat="true" ht="13.5" hidden="false" customHeight="false" outlineLevel="0" collapsed="false">
      <c r="A1075" s="15" t="n">
        <v>1072</v>
      </c>
      <c r="B1075" s="14" t="s">
        <v>2142</v>
      </c>
      <c r="C1075" s="15" t="s">
        <v>2143</v>
      </c>
      <c r="D1075" s="16" t="n">
        <v>88</v>
      </c>
      <c r="E1075" s="16" t="n">
        <v>88</v>
      </c>
      <c r="F1075" s="16" t="n">
        <f aca="false">D1075-E1075</f>
        <v>0</v>
      </c>
    </row>
    <row r="1076" s="17" customFormat="true" ht="13.5" hidden="false" customHeight="false" outlineLevel="0" collapsed="false">
      <c r="A1076" s="15" t="n">
        <v>1073</v>
      </c>
      <c r="B1076" s="14" t="s">
        <v>2144</v>
      </c>
      <c r="C1076" s="15" t="s">
        <v>2145</v>
      </c>
      <c r="D1076" s="16" t="n">
        <v>88</v>
      </c>
      <c r="E1076" s="16" t="n">
        <v>0</v>
      </c>
      <c r="F1076" s="16" t="n">
        <f aca="false">D1076-E1076</f>
        <v>88</v>
      </c>
    </row>
    <row r="1077" s="17" customFormat="true" ht="13.5" hidden="false" customHeight="false" outlineLevel="0" collapsed="false">
      <c r="A1077" s="15" t="n">
        <v>1074</v>
      </c>
      <c r="B1077" s="14" t="s">
        <v>2146</v>
      </c>
      <c r="C1077" s="15" t="s">
        <v>2147</v>
      </c>
      <c r="D1077" s="16" t="n">
        <v>88</v>
      </c>
      <c r="E1077" s="16" t="n">
        <v>0</v>
      </c>
      <c r="F1077" s="16" t="n">
        <f aca="false">D1077-E1077</f>
        <v>88</v>
      </c>
    </row>
    <row r="1078" s="17" customFormat="true" ht="13.5" hidden="false" customHeight="false" outlineLevel="0" collapsed="false">
      <c r="A1078" s="15" t="n">
        <v>1075</v>
      </c>
      <c r="B1078" s="14" t="s">
        <v>2148</v>
      </c>
      <c r="C1078" s="15" t="s">
        <v>2149</v>
      </c>
      <c r="D1078" s="16" t="n">
        <v>88</v>
      </c>
      <c r="E1078" s="16" t="n">
        <v>0</v>
      </c>
      <c r="F1078" s="16" t="n">
        <f aca="false">D1078-E1078</f>
        <v>88</v>
      </c>
    </row>
    <row r="1079" s="17" customFormat="true" ht="13.5" hidden="false" customHeight="false" outlineLevel="0" collapsed="false">
      <c r="A1079" s="15" t="n">
        <v>1076</v>
      </c>
      <c r="B1079" s="14" t="s">
        <v>2150</v>
      </c>
      <c r="C1079" s="15" t="s">
        <v>2151</v>
      </c>
      <c r="D1079" s="16" t="n">
        <v>88</v>
      </c>
      <c r="E1079" s="16" t="n">
        <v>88</v>
      </c>
      <c r="F1079" s="16" t="n">
        <f aca="false">D1079-E1079</f>
        <v>0</v>
      </c>
    </row>
    <row r="1080" s="17" customFormat="true" ht="13.5" hidden="false" customHeight="false" outlineLevel="0" collapsed="false">
      <c r="A1080" s="15" t="n">
        <v>1077</v>
      </c>
      <c r="B1080" s="14" t="s">
        <v>2152</v>
      </c>
      <c r="C1080" s="15" t="s">
        <v>2153</v>
      </c>
      <c r="D1080" s="16" t="n">
        <v>88</v>
      </c>
      <c r="E1080" s="16" t="n">
        <v>88</v>
      </c>
      <c r="F1080" s="16" t="n">
        <f aca="false">D1080-E1080</f>
        <v>0</v>
      </c>
    </row>
    <row r="1081" s="17" customFormat="true" ht="13.5" hidden="false" customHeight="false" outlineLevel="0" collapsed="false">
      <c r="A1081" s="15" t="n">
        <v>1078</v>
      </c>
      <c r="B1081" s="14" t="s">
        <v>2154</v>
      </c>
      <c r="C1081" s="15" t="s">
        <v>2155</v>
      </c>
      <c r="D1081" s="16" t="n">
        <v>88</v>
      </c>
      <c r="E1081" s="16" t="n">
        <v>88</v>
      </c>
      <c r="F1081" s="16" t="n">
        <f aca="false">D1081-E1081</f>
        <v>0</v>
      </c>
    </row>
    <row r="1082" s="17" customFormat="true" ht="13.5" hidden="false" customHeight="false" outlineLevel="0" collapsed="false">
      <c r="A1082" s="15" t="n">
        <v>1079</v>
      </c>
      <c r="B1082" s="14" t="s">
        <v>2156</v>
      </c>
      <c r="C1082" s="15" t="s">
        <v>2157</v>
      </c>
      <c r="D1082" s="16" t="n">
        <v>88</v>
      </c>
      <c r="E1082" s="16" t="n">
        <v>88</v>
      </c>
      <c r="F1082" s="16" t="n">
        <f aca="false">D1082-E1082</f>
        <v>0</v>
      </c>
    </row>
    <row r="1083" s="17" customFormat="true" ht="13.5" hidden="false" customHeight="false" outlineLevel="0" collapsed="false">
      <c r="A1083" s="15" t="n">
        <v>1080</v>
      </c>
      <c r="B1083" s="14" t="s">
        <v>2158</v>
      </c>
      <c r="C1083" s="15" t="s">
        <v>2159</v>
      </c>
      <c r="D1083" s="16" t="n">
        <v>88</v>
      </c>
      <c r="E1083" s="16" t="n">
        <v>88</v>
      </c>
      <c r="F1083" s="16" t="n">
        <f aca="false">D1083-E1083</f>
        <v>0</v>
      </c>
    </row>
    <row r="1084" s="17" customFormat="true" ht="13.5" hidden="false" customHeight="false" outlineLevel="0" collapsed="false">
      <c r="A1084" s="15" t="n">
        <v>1081</v>
      </c>
      <c r="B1084" s="14" t="s">
        <v>2160</v>
      </c>
      <c r="C1084" s="15" t="s">
        <v>2161</v>
      </c>
      <c r="D1084" s="16" t="n">
        <v>88</v>
      </c>
      <c r="E1084" s="16" t="n">
        <v>88</v>
      </c>
      <c r="F1084" s="16" t="n">
        <f aca="false">D1084-E1084</f>
        <v>0</v>
      </c>
    </row>
    <row r="1085" s="17" customFormat="true" ht="13.5" hidden="false" customHeight="false" outlineLevel="0" collapsed="false">
      <c r="A1085" s="15" t="n">
        <v>1082</v>
      </c>
      <c r="B1085" s="14" t="s">
        <v>2162</v>
      </c>
      <c r="C1085" s="15" t="s">
        <v>2163</v>
      </c>
      <c r="D1085" s="16" t="n">
        <v>88</v>
      </c>
      <c r="E1085" s="16" t="n">
        <v>88</v>
      </c>
      <c r="F1085" s="16" t="n">
        <f aca="false">D1085-E1085</f>
        <v>0</v>
      </c>
    </row>
    <row r="1086" s="17" customFormat="true" ht="13.5" hidden="false" customHeight="false" outlineLevel="0" collapsed="false">
      <c r="A1086" s="15" t="n">
        <v>1083</v>
      </c>
      <c r="B1086" s="14" t="s">
        <v>2164</v>
      </c>
      <c r="C1086" s="15" t="s">
        <v>2165</v>
      </c>
      <c r="D1086" s="16" t="n">
        <v>88</v>
      </c>
      <c r="E1086" s="16" t="n">
        <v>88</v>
      </c>
      <c r="F1086" s="16" t="n">
        <f aca="false">D1086-E1086</f>
        <v>0</v>
      </c>
    </row>
    <row r="1087" s="17" customFormat="true" ht="13.5" hidden="false" customHeight="false" outlineLevel="0" collapsed="false">
      <c r="A1087" s="15" t="n">
        <v>1084</v>
      </c>
      <c r="B1087" s="14" t="s">
        <v>2166</v>
      </c>
      <c r="C1087" s="15" t="s">
        <v>2167</v>
      </c>
      <c r="D1087" s="16" t="n">
        <v>88</v>
      </c>
      <c r="E1087" s="16" t="n">
        <v>88</v>
      </c>
      <c r="F1087" s="16" t="n">
        <f aca="false">D1087-E1087</f>
        <v>0</v>
      </c>
    </row>
    <row r="1088" s="17" customFormat="true" ht="13.5" hidden="false" customHeight="false" outlineLevel="0" collapsed="false">
      <c r="A1088" s="15" t="n">
        <v>1085</v>
      </c>
      <c r="B1088" s="14" t="s">
        <v>2168</v>
      </c>
      <c r="C1088" s="15" t="s">
        <v>2169</v>
      </c>
      <c r="D1088" s="16" t="n">
        <v>88</v>
      </c>
      <c r="E1088" s="16" t="n">
        <v>88</v>
      </c>
      <c r="F1088" s="16" t="n">
        <f aca="false">D1088-E1088</f>
        <v>0</v>
      </c>
    </row>
    <row r="1089" s="17" customFormat="true" ht="13.5" hidden="false" customHeight="false" outlineLevel="0" collapsed="false">
      <c r="A1089" s="15" t="n">
        <v>1086</v>
      </c>
      <c r="B1089" s="14" t="s">
        <v>2170</v>
      </c>
      <c r="C1089" s="15" t="s">
        <v>2171</v>
      </c>
      <c r="D1089" s="16" t="n">
        <v>88</v>
      </c>
      <c r="E1089" s="16" t="n">
        <v>88</v>
      </c>
      <c r="F1089" s="16" t="n">
        <f aca="false">D1089-E1089</f>
        <v>0</v>
      </c>
    </row>
    <row r="1090" s="17" customFormat="true" ht="13.5" hidden="false" customHeight="false" outlineLevel="0" collapsed="false">
      <c r="A1090" s="15" t="n">
        <v>1087</v>
      </c>
      <c r="B1090" s="14" t="s">
        <v>2172</v>
      </c>
      <c r="C1090" s="15" t="s">
        <v>2173</v>
      </c>
      <c r="D1090" s="16" t="n">
        <v>88</v>
      </c>
      <c r="E1090" s="16" t="n">
        <v>88</v>
      </c>
      <c r="F1090" s="16" t="n">
        <f aca="false">D1090-E1090</f>
        <v>0</v>
      </c>
    </row>
    <row r="1091" s="17" customFormat="true" ht="13.5" hidden="false" customHeight="false" outlineLevel="0" collapsed="false">
      <c r="A1091" s="15" t="n">
        <v>1088</v>
      </c>
      <c r="B1091" s="14" t="s">
        <v>2174</v>
      </c>
      <c r="C1091" s="15" t="s">
        <v>2175</v>
      </c>
      <c r="D1091" s="16" t="n">
        <v>88</v>
      </c>
      <c r="E1091" s="16" t="n">
        <v>0</v>
      </c>
      <c r="F1091" s="16" t="n">
        <f aca="false">D1091-E1091</f>
        <v>88</v>
      </c>
    </row>
    <row r="1092" s="17" customFormat="true" ht="13.5" hidden="false" customHeight="false" outlineLevel="0" collapsed="false">
      <c r="A1092" s="15" t="n">
        <v>1089</v>
      </c>
      <c r="B1092" s="14" t="s">
        <v>2176</v>
      </c>
      <c r="C1092" s="15" t="s">
        <v>2177</v>
      </c>
      <c r="D1092" s="16" t="n">
        <v>88</v>
      </c>
      <c r="E1092" s="16" t="n">
        <v>88</v>
      </c>
      <c r="F1092" s="16" t="n">
        <f aca="false">D1092-E1092</f>
        <v>0</v>
      </c>
    </row>
    <row r="1093" s="17" customFormat="true" ht="13.5" hidden="false" customHeight="false" outlineLevel="0" collapsed="false">
      <c r="A1093" s="15" t="n">
        <v>1090</v>
      </c>
      <c r="B1093" s="14" t="s">
        <v>2178</v>
      </c>
      <c r="C1093" s="15" t="s">
        <v>2179</v>
      </c>
      <c r="D1093" s="16" t="n">
        <v>88</v>
      </c>
      <c r="E1093" s="16" t="n">
        <v>88</v>
      </c>
      <c r="F1093" s="16" t="n">
        <f aca="false">D1093-E1093</f>
        <v>0</v>
      </c>
    </row>
    <row r="1094" s="17" customFormat="true" ht="13.5" hidden="false" customHeight="false" outlineLevel="0" collapsed="false">
      <c r="A1094" s="15" t="n">
        <v>1091</v>
      </c>
      <c r="B1094" s="14" t="s">
        <v>2180</v>
      </c>
      <c r="C1094" s="15" t="s">
        <v>2181</v>
      </c>
      <c r="D1094" s="16" t="n">
        <v>88</v>
      </c>
      <c r="E1094" s="16" t="n">
        <v>88</v>
      </c>
      <c r="F1094" s="16" t="n">
        <f aca="false">D1094-E1094</f>
        <v>0</v>
      </c>
    </row>
    <row r="1095" s="17" customFormat="true" ht="13.5" hidden="false" customHeight="false" outlineLevel="0" collapsed="false">
      <c r="A1095" s="15" t="n">
        <v>1092</v>
      </c>
      <c r="B1095" s="14" t="s">
        <v>2182</v>
      </c>
      <c r="C1095" s="15" t="s">
        <v>2183</v>
      </c>
      <c r="D1095" s="16" t="n">
        <v>88</v>
      </c>
      <c r="E1095" s="16" t="n">
        <v>88</v>
      </c>
      <c r="F1095" s="16" t="n">
        <f aca="false">D1095-E1095</f>
        <v>0</v>
      </c>
    </row>
    <row r="1096" s="17" customFormat="true" ht="13.5" hidden="false" customHeight="false" outlineLevel="0" collapsed="false">
      <c r="A1096" s="15" t="n">
        <v>1093</v>
      </c>
      <c r="B1096" s="14" t="s">
        <v>2184</v>
      </c>
      <c r="C1096" s="15" t="s">
        <v>2185</v>
      </c>
      <c r="D1096" s="16" t="n">
        <v>88</v>
      </c>
      <c r="E1096" s="16" t="n">
        <v>88</v>
      </c>
      <c r="F1096" s="16" t="n">
        <f aca="false">D1096-E1096</f>
        <v>0</v>
      </c>
    </row>
    <row r="1097" s="17" customFormat="true" ht="13.5" hidden="false" customHeight="false" outlineLevel="0" collapsed="false">
      <c r="A1097" s="15" t="n">
        <v>1094</v>
      </c>
      <c r="B1097" s="14" t="s">
        <v>2186</v>
      </c>
      <c r="C1097" s="15" t="s">
        <v>2187</v>
      </c>
      <c r="D1097" s="16" t="n">
        <v>88</v>
      </c>
      <c r="E1097" s="16" t="n">
        <v>0</v>
      </c>
      <c r="F1097" s="16" t="n">
        <f aca="false">D1097-E1097</f>
        <v>88</v>
      </c>
    </row>
    <row r="1098" s="17" customFormat="true" ht="13.5" hidden="false" customHeight="false" outlineLevel="0" collapsed="false">
      <c r="A1098" s="15" t="n">
        <v>1095</v>
      </c>
      <c r="B1098" s="14" t="s">
        <v>2188</v>
      </c>
      <c r="C1098" s="15" t="s">
        <v>2189</v>
      </c>
      <c r="D1098" s="16" t="n">
        <v>88</v>
      </c>
      <c r="E1098" s="16" t="n">
        <v>88</v>
      </c>
      <c r="F1098" s="16" t="n">
        <f aca="false">D1098-E1098</f>
        <v>0</v>
      </c>
    </row>
    <row r="1099" s="17" customFormat="true" ht="13.5" hidden="false" customHeight="false" outlineLevel="0" collapsed="false">
      <c r="A1099" s="15" t="n">
        <v>1096</v>
      </c>
      <c r="B1099" s="14" t="s">
        <v>2190</v>
      </c>
      <c r="C1099" s="15" t="s">
        <v>2191</v>
      </c>
      <c r="D1099" s="16" t="n">
        <v>88</v>
      </c>
      <c r="E1099" s="16" t="n">
        <v>0</v>
      </c>
      <c r="F1099" s="16" t="n">
        <f aca="false">D1099-E1099</f>
        <v>88</v>
      </c>
    </row>
    <row r="1100" s="17" customFormat="true" ht="13.5" hidden="false" customHeight="false" outlineLevel="0" collapsed="false">
      <c r="A1100" s="15" t="n">
        <v>1097</v>
      </c>
      <c r="B1100" s="14" t="s">
        <v>2192</v>
      </c>
      <c r="C1100" s="15" t="s">
        <v>2193</v>
      </c>
      <c r="D1100" s="16" t="n">
        <v>88</v>
      </c>
      <c r="E1100" s="16" t="n">
        <v>88</v>
      </c>
      <c r="F1100" s="16" t="n">
        <f aca="false">D1100-E1100</f>
        <v>0</v>
      </c>
    </row>
    <row r="1101" s="17" customFormat="true" ht="13.5" hidden="false" customHeight="false" outlineLevel="0" collapsed="false">
      <c r="A1101" s="15" t="n">
        <v>1098</v>
      </c>
      <c r="B1101" s="14" t="s">
        <v>2194</v>
      </c>
      <c r="C1101" s="15" t="s">
        <v>2195</v>
      </c>
      <c r="D1101" s="16" t="n">
        <v>88</v>
      </c>
      <c r="E1101" s="16" t="n">
        <v>88</v>
      </c>
      <c r="F1101" s="16" t="n">
        <f aca="false">D1101-E1101</f>
        <v>0</v>
      </c>
    </row>
    <row r="1102" s="17" customFormat="true" ht="13.5" hidden="false" customHeight="false" outlineLevel="0" collapsed="false">
      <c r="A1102" s="15" t="n">
        <v>1099</v>
      </c>
      <c r="B1102" s="14" t="s">
        <v>2196</v>
      </c>
      <c r="C1102" s="15" t="s">
        <v>2197</v>
      </c>
      <c r="D1102" s="16" t="n">
        <v>88</v>
      </c>
      <c r="E1102" s="16" t="n">
        <v>0</v>
      </c>
      <c r="F1102" s="16" t="n">
        <f aca="false">D1102-E1102</f>
        <v>88</v>
      </c>
    </row>
    <row r="1103" s="17" customFormat="true" ht="13.5" hidden="false" customHeight="false" outlineLevel="0" collapsed="false">
      <c r="A1103" s="15" t="n">
        <v>1100</v>
      </c>
      <c r="B1103" s="14" t="s">
        <v>2198</v>
      </c>
      <c r="C1103" s="15" t="s">
        <v>2199</v>
      </c>
      <c r="D1103" s="16" t="n">
        <v>88</v>
      </c>
      <c r="E1103" s="16" t="n">
        <v>88</v>
      </c>
      <c r="F1103" s="16" t="n">
        <f aca="false">D1103-E1103</f>
        <v>0</v>
      </c>
    </row>
    <row r="1104" s="17" customFormat="true" ht="13.5" hidden="false" customHeight="false" outlineLevel="0" collapsed="false">
      <c r="A1104" s="15" t="n">
        <v>1101</v>
      </c>
      <c r="B1104" s="14" t="s">
        <v>2200</v>
      </c>
      <c r="C1104" s="15" t="s">
        <v>2201</v>
      </c>
      <c r="D1104" s="16" t="n">
        <v>88</v>
      </c>
      <c r="E1104" s="16" t="n">
        <v>88</v>
      </c>
      <c r="F1104" s="16" t="n">
        <f aca="false">D1104-E1104</f>
        <v>0</v>
      </c>
    </row>
    <row r="1105" s="17" customFormat="true" ht="13.5" hidden="false" customHeight="false" outlineLevel="0" collapsed="false">
      <c r="A1105" s="15" t="n">
        <v>1102</v>
      </c>
      <c r="B1105" s="14" t="s">
        <v>2202</v>
      </c>
      <c r="C1105" s="15" t="s">
        <v>2203</v>
      </c>
      <c r="D1105" s="16" t="n">
        <v>88</v>
      </c>
      <c r="E1105" s="16" t="n">
        <v>88</v>
      </c>
      <c r="F1105" s="16" t="n">
        <f aca="false">D1105-E1105</f>
        <v>0</v>
      </c>
    </row>
    <row r="1106" s="17" customFormat="true" ht="13.5" hidden="false" customHeight="false" outlineLevel="0" collapsed="false">
      <c r="A1106" s="15" t="n">
        <v>1103</v>
      </c>
      <c r="B1106" s="14" t="s">
        <v>2204</v>
      </c>
      <c r="C1106" s="15" t="s">
        <v>2205</v>
      </c>
      <c r="D1106" s="16" t="n">
        <v>88</v>
      </c>
      <c r="E1106" s="16" t="n">
        <v>88</v>
      </c>
      <c r="F1106" s="16" t="n">
        <f aca="false">D1106-E1106</f>
        <v>0</v>
      </c>
    </row>
    <row r="1107" s="17" customFormat="true" ht="13.5" hidden="false" customHeight="false" outlineLevel="0" collapsed="false">
      <c r="A1107" s="15" t="n">
        <v>1104</v>
      </c>
      <c r="B1107" s="14" t="s">
        <v>2206</v>
      </c>
      <c r="C1107" s="15" t="s">
        <v>2207</v>
      </c>
      <c r="D1107" s="16" t="n">
        <v>88</v>
      </c>
      <c r="E1107" s="16" t="n">
        <v>88</v>
      </c>
      <c r="F1107" s="16" t="n">
        <f aca="false">D1107-E1107</f>
        <v>0</v>
      </c>
    </row>
    <row r="1108" s="17" customFormat="true" ht="13.5" hidden="false" customHeight="false" outlineLevel="0" collapsed="false">
      <c r="A1108" s="15" t="n">
        <v>1105</v>
      </c>
      <c r="B1108" s="14" t="s">
        <v>2208</v>
      </c>
      <c r="C1108" s="15" t="s">
        <v>2209</v>
      </c>
      <c r="D1108" s="16" t="n">
        <v>88</v>
      </c>
      <c r="E1108" s="16" t="n">
        <v>88</v>
      </c>
      <c r="F1108" s="16" t="n">
        <f aca="false">D1108-E1108</f>
        <v>0</v>
      </c>
    </row>
    <row r="1109" s="17" customFormat="true" ht="13.5" hidden="false" customHeight="false" outlineLevel="0" collapsed="false">
      <c r="A1109" s="15" t="n">
        <v>1106</v>
      </c>
      <c r="B1109" s="14" t="s">
        <v>2210</v>
      </c>
      <c r="C1109" s="15" t="s">
        <v>2211</v>
      </c>
      <c r="D1109" s="16" t="n">
        <v>88</v>
      </c>
      <c r="E1109" s="16" t="n">
        <v>88</v>
      </c>
      <c r="F1109" s="16" t="n">
        <f aca="false">D1109-E1109</f>
        <v>0</v>
      </c>
    </row>
    <row r="1110" s="17" customFormat="true" ht="13.5" hidden="false" customHeight="false" outlineLevel="0" collapsed="false">
      <c r="A1110" s="15" t="n">
        <v>1107</v>
      </c>
      <c r="B1110" s="14" t="s">
        <v>2212</v>
      </c>
      <c r="C1110" s="15" t="s">
        <v>2213</v>
      </c>
      <c r="D1110" s="16" t="n">
        <v>88</v>
      </c>
      <c r="E1110" s="16" t="n">
        <v>88</v>
      </c>
      <c r="F1110" s="16" t="n">
        <f aca="false">D1110-E1110</f>
        <v>0</v>
      </c>
    </row>
    <row r="1111" s="17" customFormat="true" ht="13.5" hidden="false" customHeight="false" outlineLevel="0" collapsed="false">
      <c r="A1111" s="15" t="n">
        <v>1108</v>
      </c>
      <c r="B1111" s="14" t="s">
        <v>2214</v>
      </c>
      <c r="C1111" s="15" t="s">
        <v>2215</v>
      </c>
      <c r="D1111" s="16" t="n">
        <v>88</v>
      </c>
      <c r="E1111" s="16" t="n">
        <v>88</v>
      </c>
      <c r="F1111" s="16" t="n">
        <f aca="false">D1111-E1111</f>
        <v>0</v>
      </c>
    </row>
    <row r="1112" s="17" customFormat="true" ht="13.5" hidden="false" customHeight="false" outlineLevel="0" collapsed="false">
      <c r="A1112" s="15" t="n">
        <v>1109</v>
      </c>
      <c r="B1112" s="14" t="s">
        <v>2216</v>
      </c>
      <c r="C1112" s="15" t="s">
        <v>2217</v>
      </c>
      <c r="D1112" s="16" t="n">
        <v>88</v>
      </c>
      <c r="E1112" s="16" t="n">
        <v>88</v>
      </c>
      <c r="F1112" s="16" t="n">
        <f aca="false">D1112-E1112</f>
        <v>0</v>
      </c>
    </row>
    <row r="1113" s="17" customFormat="true" ht="13.5" hidden="false" customHeight="false" outlineLevel="0" collapsed="false">
      <c r="A1113" s="15" t="n">
        <v>1110</v>
      </c>
      <c r="B1113" s="14" t="s">
        <v>2218</v>
      </c>
      <c r="C1113" s="15" t="s">
        <v>2219</v>
      </c>
      <c r="D1113" s="16" t="n">
        <v>88</v>
      </c>
      <c r="E1113" s="16" t="n">
        <v>88</v>
      </c>
      <c r="F1113" s="16" t="n">
        <f aca="false">D1113-E1113</f>
        <v>0</v>
      </c>
    </row>
    <row r="1114" s="17" customFormat="true" ht="13.5" hidden="false" customHeight="false" outlineLevel="0" collapsed="false">
      <c r="A1114" s="15" t="n">
        <v>1111</v>
      </c>
      <c r="B1114" s="14" t="s">
        <v>2220</v>
      </c>
      <c r="C1114" s="15" t="s">
        <v>2221</v>
      </c>
      <c r="D1114" s="16" t="n">
        <v>88</v>
      </c>
      <c r="E1114" s="16" t="n">
        <v>88</v>
      </c>
      <c r="F1114" s="16" t="n">
        <f aca="false">D1114-E1114</f>
        <v>0</v>
      </c>
    </row>
    <row r="1115" s="17" customFormat="true" ht="13.5" hidden="false" customHeight="false" outlineLevel="0" collapsed="false">
      <c r="A1115" s="15" t="n">
        <v>1112</v>
      </c>
      <c r="B1115" s="14" t="s">
        <v>2222</v>
      </c>
      <c r="C1115" s="15" t="s">
        <v>2223</v>
      </c>
      <c r="D1115" s="16" t="n">
        <v>88</v>
      </c>
      <c r="E1115" s="16" t="n">
        <v>88</v>
      </c>
      <c r="F1115" s="16" t="n">
        <f aca="false">D1115-E1115</f>
        <v>0</v>
      </c>
    </row>
    <row r="1116" s="17" customFormat="true" ht="13.5" hidden="false" customHeight="false" outlineLevel="0" collapsed="false">
      <c r="A1116" s="15" t="n">
        <v>1113</v>
      </c>
      <c r="B1116" s="14" t="s">
        <v>2224</v>
      </c>
      <c r="C1116" s="15" t="s">
        <v>2225</v>
      </c>
      <c r="D1116" s="16" t="n">
        <v>88</v>
      </c>
      <c r="E1116" s="16" t="n">
        <v>88</v>
      </c>
      <c r="F1116" s="16" t="n">
        <f aca="false">D1116-E1116</f>
        <v>0</v>
      </c>
    </row>
    <row r="1117" s="17" customFormat="true" ht="13.5" hidden="false" customHeight="false" outlineLevel="0" collapsed="false">
      <c r="A1117" s="15" t="n">
        <v>1114</v>
      </c>
      <c r="B1117" s="14" t="s">
        <v>2226</v>
      </c>
      <c r="C1117" s="15" t="s">
        <v>2227</v>
      </c>
      <c r="D1117" s="16" t="n">
        <v>88</v>
      </c>
      <c r="E1117" s="16" t="n">
        <v>0</v>
      </c>
      <c r="F1117" s="16" t="n">
        <f aca="false">D1117-E1117</f>
        <v>88</v>
      </c>
    </row>
    <row r="1118" s="17" customFormat="true" ht="13.5" hidden="false" customHeight="false" outlineLevel="0" collapsed="false">
      <c r="A1118" s="15" t="n">
        <v>1115</v>
      </c>
      <c r="B1118" s="14" t="s">
        <v>2228</v>
      </c>
      <c r="C1118" s="15" t="s">
        <v>2229</v>
      </c>
      <c r="D1118" s="16" t="n">
        <v>88</v>
      </c>
      <c r="E1118" s="16" t="n">
        <v>88</v>
      </c>
      <c r="F1118" s="16" t="n">
        <f aca="false">D1118-E1118</f>
        <v>0</v>
      </c>
    </row>
    <row r="1119" s="17" customFormat="true" ht="13.5" hidden="false" customHeight="false" outlineLevel="0" collapsed="false">
      <c r="A1119" s="15" t="n">
        <v>1116</v>
      </c>
      <c r="B1119" s="14" t="s">
        <v>2230</v>
      </c>
      <c r="C1119" s="15" t="s">
        <v>2231</v>
      </c>
      <c r="D1119" s="16" t="n">
        <v>88</v>
      </c>
      <c r="E1119" s="16" t="n">
        <v>88</v>
      </c>
      <c r="F1119" s="16" t="n">
        <f aca="false">D1119-E1119</f>
        <v>0</v>
      </c>
    </row>
    <row r="1120" s="17" customFormat="true" ht="13.5" hidden="false" customHeight="false" outlineLevel="0" collapsed="false">
      <c r="A1120" s="15" t="n">
        <v>1117</v>
      </c>
      <c r="B1120" s="14" t="s">
        <v>2232</v>
      </c>
      <c r="C1120" s="15" t="s">
        <v>2233</v>
      </c>
      <c r="D1120" s="16" t="n">
        <v>88</v>
      </c>
      <c r="E1120" s="16" t="n">
        <v>88</v>
      </c>
      <c r="F1120" s="16" t="n">
        <f aca="false">D1120-E1120</f>
        <v>0</v>
      </c>
    </row>
    <row r="1121" s="17" customFormat="true" ht="13.5" hidden="false" customHeight="false" outlineLevel="0" collapsed="false">
      <c r="A1121" s="15" t="n">
        <v>1118</v>
      </c>
      <c r="B1121" s="14" t="s">
        <v>2234</v>
      </c>
      <c r="C1121" s="15" t="s">
        <v>2235</v>
      </c>
      <c r="D1121" s="16" t="n">
        <v>88</v>
      </c>
      <c r="E1121" s="16" t="n">
        <v>88</v>
      </c>
      <c r="F1121" s="16" t="n">
        <f aca="false">D1121-E1121</f>
        <v>0</v>
      </c>
    </row>
    <row r="1122" s="17" customFormat="true" ht="13.5" hidden="false" customHeight="false" outlineLevel="0" collapsed="false">
      <c r="A1122" s="15" t="n">
        <v>1119</v>
      </c>
      <c r="B1122" s="14" t="s">
        <v>2236</v>
      </c>
      <c r="C1122" s="15" t="s">
        <v>2237</v>
      </c>
      <c r="D1122" s="16" t="n">
        <v>88</v>
      </c>
      <c r="E1122" s="16" t="n">
        <v>88</v>
      </c>
      <c r="F1122" s="16" t="n">
        <f aca="false">D1122-E1122</f>
        <v>0</v>
      </c>
    </row>
    <row r="1123" s="17" customFormat="true" ht="13.5" hidden="false" customHeight="false" outlineLevel="0" collapsed="false">
      <c r="A1123" s="15" t="n">
        <v>1120</v>
      </c>
      <c r="B1123" s="14" t="s">
        <v>2238</v>
      </c>
      <c r="C1123" s="15" t="s">
        <v>2239</v>
      </c>
      <c r="D1123" s="16" t="n">
        <v>88</v>
      </c>
      <c r="E1123" s="16" t="n">
        <v>88</v>
      </c>
      <c r="F1123" s="16" t="n">
        <f aca="false">D1123-E1123</f>
        <v>0</v>
      </c>
    </row>
    <row r="1124" s="17" customFormat="true" ht="13.5" hidden="false" customHeight="false" outlineLevel="0" collapsed="false">
      <c r="A1124" s="15" t="n">
        <v>1121</v>
      </c>
      <c r="B1124" s="14" t="s">
        <v>2240</v>
      </c>
      <c r="C1124" s="15" t="s">
        <v>2241</v>
      </c>
      <c r="D1124" s="16" t="n">
        <v>88</v>
      </c>
      <c r="E1124" s="16" t="n">
        <v>88</v>
      </c>
      <c r="F1124" s="16" t="n">
        <f aca="false">D1124-E1124</f>
        <v>0</v>
      </c>
    </row>
    <row r="1125" s="17" customFormat="true" ht="13.5" hidden="false" customHeight="false" outlineLevel="0" collapsed="false">
      <c r="A1125" s="15" t="n">
        <v>1122</v>
      </c>
      <c r="B1125" s="14" t="s">
        <v>2242</v>
      </c>
      <c r="C1125" s="15" t="s">
        <v>2185</v>
      </c>
      <c r="D1125" s="16" t="n">
        <v>88</v>
      </c>
      <c r="E1125" s="16" t="n">
        <v>0</v>
      </c>
      <c r="F1125" s="16" t="n">
        <f aca="false">D1125-E1125</f>
        <v>88</v>
      </c>
    </row>
    <row r="1126" s="17" customFormat="true" ht="13.5" hidden="false" customHeight="false" outlineLevel="0" collapsed="false">
      <c r="A1126" s="15" t="n">
        <v>1123</v>
      </c>
      <c r="B1126" s="14" t="s">
        <v>2243</v>
      </c>
      <c r="C1126" s="15" t="s">
        <v>2244</v>
      </c>
      <c r="D1126" s="16" t="n">
        <v>88</v>
      </c>
      <c r="E1126" s="16" t="n">
        <v>88</v>
      </c>
      <c r="F1126" s="16" t="n">
        <f aca="false">D1126-E1126</f>
        <v>0</v>
      </c>
    </row>
    <row r="1127" s="17" customFormat="true" ht="13.5" hidden="false" customHeight="false" outlineLevel="0" collapsed="false">
      <c r="A1127" s="15" t="n">
        <v>1124</v>
      </c>
      <c r="B1127" s="14" t="s">
        <v>2245</v>
      </c>
      <c r="C1127" s="15" t="s">
        <v>2246</v>
      </c>
      <c r="D1127" s="16" t="n">
        <v>88</v>
      </c>
      <c r="E1127" s="16" t="n">
        <v>88</v>
      </c>
      <c r="F1127" s="16" t="n">
        <f aca="false">D1127-E1127</f>
        <v>0</v>
      </c>
    </row>
    <row r="1128" s="17" customFormat="true" ht="13.5" hidden="false" customHeight="false" outlineLevel="0" collapsed="false">
      <c r="A1128" s="15" t="n">
        <v>1125</v>
      </c>
      <c r="B1128" s="14" t="s">
        <v>2247</v>
      </c>
      <c r="C1128" s="15" t="s">
        <v>2248</v>
      </c>
      <c r="D1128" s="16" t="n">
        <v>88</v>
      </c>
      <c r="E1128" s="16" t="n">
        <v>88</v>
      </c>
      <c r="F1128" s="16" t="n">
        <f aca="false">D1128-E1128</f>
        <v>0</v>
      </c>
    </row>
    <row r="1129" s="17" customFormat="true" ht="13.5" hidden="false" customHeight="false" outlineLevel="0" collapsed="false">
      <c r="A1129" s="15" t="n">
        <v>1126</v>
      </c>
      <c r="B1129" s="14" t="s">
        <v>2249</v>
      </c>
      <c r="C1129" s="15" t="s">
        <v>2250</v>
      </c>
      <c r="D1129" s="16" t="n">
        <v>88</v>
      </c>
      <c r="E1129" s="16" t="n">
        <v>88</v>
      </c>
      <c r="F1129" s="16" t="n">
        <f aca="false">D1129-E1129</f>
        <v>0</v>
      </c>
    </row>
    <row r="1130" s="17" customFormat="true" ht="13.5" hidden="false" customHeight="false" outlineLevel="0" collapsed="false">
      <c r="A1130" s="15" t="n">
        <v>1127</v>
      </c>
      <c r="B1130" s="14" t="s">
        <v>2251</v>
      </c>
      <c r="C1130" s="15" t="s">
        <v>2252</v>
      </c>
      <c r="D1130" s="16" t="n">
        <v>88</v>
      </c>
      <c r="E1130" s="16" t="n">
        <v>88</v>
      </c>
      <c r="F1130" s="16" t="n">
        <f aca="false">D1130-E1130</f>
        <v>0</v>
      </c>
    </row>
    <row r="1131" s="17" customFormat="true" ht="13.5" hidden="false" customHeight="false" outlineLevel="0" collapsed="false">
      <c r="A1131" s="15" t="n">
        <v>1128</v>
      </c>
      <c r="B1131" s="14" t="s">
        <v>2253</v>
      </c>
      <c r="C1131" s="15" t="s">
        <v>2254</v>
      </c>
      <c r="D1131" s="16" t="n">
        <v>88</v>
      </c>
      <c r="E1131" s="16" t="n">
        <v>0</v>
      </c>
      <c r="F1131" s="16" t="n">
        <f aca="false">D1131-E1131</f>
        <v>88</v>
      </c>
    </row>
    <row r="1132" s="17" customFormat="true" ht="13.5" hidden="false" customHeight="false" outlineLevel="0" collapsed="false">
      <c r="A1132" s="15" t="n">
        <v>1129</v>
      </c>
      <c r="B1132" s="14" t="s">
        <v>2255</v>
      </c>
      <c r="C1132" s="15" t="s">
        <v>2256</v>
      </c>
      <c r="D1132" s="16" t="n">
        <v>88</v>
      </c>
      <c r="E1132" s="16" t="n">
        <v>0</v>
      </c>
      <c r="F1132" s="16" t="n">
        <f aca="false">D1132-E1132</f>
        <v>88</v>
      </c>
    </row>
    <row r="1133" s="17" customFormat="true" ht="13.5" hidden="false" customHeight="false" outlineLevel="0" collapsed="false">
      <c r="A1133" s="15" t="n">
        <v>1130</v>
      </c>
      <c r="B1133" s="14" t="s">
        <v>2257</v>
      </c>
      <c r="C1133" s="15" t="s">
        <v>2258</v>
      </c>
      <c r="D1133" s="16" t="n">
        <v>88</v>
      </c>
      <c r="E1133" s="16" t="n">
        <v>88</v>
      </c>
      <c r="F1133" s="16" t="n">
        <f aca="false">D1133-E1133</f>
        <v>0</v>
      </c>
    </row>
    <row r="1134" s="17" customFormat="true" ht="13.5" hidden="false" customHeight="false" outlineLevel="0" collapsed="false">
      <c r="A1134" s="15" t="n">
        <v>1131</v>
      </c>
      <c r="B1134" s="14" t="s">
        <v>2259</v>
      </c>
      <c r="C1134" s="15" t="s">
        <v>2260</v>
      </c>
      <c r="D1134" s="16" t="n">
        <v>88</v>
      </c>
      <c r="E1134" s="16" t="n">
        <v>88</v>
      </c>
      <c r="F1134" s="16" t="n">
        <f aca="false">D1134-E1134</f>
        <v>0</v>
      </c>
    </row>
    <row r="1135" s="17" customFormat="true" ht="13.5" hidden="false" customHeight="false" outlineLevel="0" collapsed="false">
      <c r="A1135" s="15" t="n">
        <v>1132</v>
      </c>
      <c r="B1135" s="14" t="s">
        <v>2261</v>
      </c>
      <c r="C1135" s="15" t="s">
        <v>2262</v>
      </c>
      <c r="D1135" s="16" t="n">
        <v>88</v>
      </c>
      <c r="E1135" s="16" t="n">
        <v>88</v>
      </c>
      <c r="F1135" s="16" t="n">
        <f aca="false">D1135-E1135</f>
        <v>0</v>
      </c>
    </row>
    <row r="1136" s="17" customFormat="true" ht="13.5" hidden="false" customHeight="false" outlineLevel="0" collapsed="false">
      <c r="A1136" s="15" t="n">
        <v>1133</v>
      </c>
      <c r="B1136" s="14" t="s">
        <v>2263</v>
      </c>
      <c r="C1136" s="15" t="s">
        <v>2264</v>
      </c>
      <c r="D1136" s="16" t="n">
        <v>88</v>
      </c>
      <c r="E1136" s="16" t="n">
        <v>88</v>
      </c>
      <c r="F1136" s="16" t="n">
        <f aca="false">D1136-E1136</f>
        <v>0</v>
      </c>
    </row>
    <row r="1137" s="17" customFormat="true" ht="13.5" hidden="false" customHeight="false" outlineLevel="0" collapsed="false">
      <c r="A1137" s="15" t="n">
        <v>1134</v>
      </c>
      <c r="B1137" s="14" t="s">
        <v>2265</v>
      </c>
      <c r="C1137" s="15" t="s">
        <v>2266</v>
      </c>
      <c r="D1137" s="16" t="n">
        <v>88</v>
      </c>
      <c r="E1137" s="16" t="n">
        <v>0</v>
      </c>
      <c r="F1137" s="16" t="n">
        <f aca="false">D1137-E1137</f>
        <v>88</v>
      </c>
    </row>
    <row r="1138" s="17" customFormat="true" ht="13.5" hidden="false" customHeight="false" outlineLevel="0" collapsed="false">
      <c r="A1138" s="15" t="n">
        <v>1135</v>
      </c>
      <c r="B1138" s="14" t="s">
        <v>2267</v>
      </c>
      <c r="C1138" s="15" t="s">
        <v>2268</v>
      </c>
      <c r="D1138" s="16" t="n">
        <v>88</v>
      </c>
      <c r="E1138" s="16" t="n">
        <v>0</v>
      </c>
      <c r="F1138" s="16" t="n">
        <f aca="false">D1138-E1138</f>
        <v>88</v>
      </c>
    </row>
    <row r="1139" s="17" customFormat="true" ht="13.5" hidden="false" customHeight="false" outlineLevel="0" collapsed="false">
      <c r="A1139" s="15" t="n">
        <v>1136</v>
      </c>
      <c r="B1139" s="14" t="s">
        <v>2269</v>
      </c>
      <c r="C1139" s="15" t="s">
        <v>2270</v>
      </c>
      <c r="D1139" s="16" t="n">
        <v>88</v>
      </c>
      <c r="E1139" s="16" t="n">
        <v>88</v>
      </c>
      <c r="F1139" s="16" t="n">
        <f aca="false">D1139-E1139</f>
        <v>0</v>
      </c>
    </row>
    <row r="1140" s="17" customFormat="true" ht="13.5" hidden="false" customHeight="false" outlineLevel="0" collapsed="false">
      <c r="A1140" s="15" t="n">
        <v>1137</v>
      </c>
      <c r="B1140" s="14" t="s">
        <v>2271</v>
      </c>
      <c r="C1140" s="15" t="s">
        <v>2272</v>
      </c>
      <c r="D1140" s="16" t="n">
        <v>88</v>
      </c>
      <c r="E1140" s="16" t="n">
        <v>88</v>
      </c>
      <c r="F1140" s="16" t="n">
        <f aca="false">D1140-E1140</f>
        <v>0</v>
      </c>
    </row>
    <row r="1141" s="17" customFormat="true" ht="13.5" hidden="false" customHeight="false" outlineLevel="0" collapsed="false">
      <c r="A1141" s="15" t="n">
        <v>1138</v>
      </c>
      <c r="B1141" s="14" t="s">
        <v>2273</v>
      </c>
      <c r="C1141" s="15" t="s">
        <v>2274</v>
      </c>
      <c r="D1141" s="16" t="n">
        <v>88</v>
      </c>
      <c r="E1141" s="16" t="n">
        <v>88</v>
      </c>
      <c r="F1141" s="16" t="n">
        <f aca="false">D1141-E1141</f>
        <v>0</v>
      </c>
    </row>
    <row r="1142" s="17" customFormat="true" ht="13.5" hidden="false" customHeight="false" outlineLevel="0" collapsed="false">
      <c r="A1142" s="15" t="n">
        <v>1139</v>
      </c>
      <c r="B1142" s="14" t="s">
        <v>2275</v>
      </c>
      <c r="C1142" s="15" t="s">
        <v>2276</v>
      </c>
      <c r="D1142" s="16" t="n">
        <v>88</v>
      </c>
      <c r="E1142" s="16" t="n">
        <v>0</v>
      </c>
      <c r="F1142" s="16" t="n">
        <f aca="false">D1142-E1142</f>
        <v>88</v>
      </c>
    </row>
    <row r="1143" s="17" customFormat="true" ht="13.5" hidden="false" customHeight="false" outlineLevel="0" collapsed="false">
      <c r="A1143" s="15" t="n">
        <v>1140</v>
      </c>
      <c r="B1143" s="14" t="s">
        <v>2277</v>
      </c>
      <c r="C1143" s="15" t="s">
        <v>2278</v>
      </c>
      <c r="D1143" s="16" t="n">
        <v>88</v>
      </c>
      <c r="E1143" s="16" t="n">
        <v>0</v>
      </c>
      <c r="F1143" s="16" t="n">
        <f aca="false">D1143-E1143</f>
        <v>88</v>
      </c>
    </row>
    <row r="1144" s="17" customFormat="true" ht="13.5" hidden="false" customHeight="false" outlineLevel="0" collapsed="false">
      <c r="A1144" s="15" t="n">
        <v>1141</v>
      </c>
      <c r="B1144" s="14" t="s">
        <v>2279</v>
      </c>
      <c r="C1144" s="15" t="s">
        <v>2280</v>
      </c>
      <c r="D1144" s="16" t="n">
        <v>88</v>
      </c>
      <c r="E1144" s="16" t="n">
        <v>88</v>
      </c>
      <c r="F1144" s="16" t="n">
        <f aca="false">D1144-E1144</f>
        <v>0</v>
      </c>
    </row>
    <row r="1145" s="17" customFormat="true" ht="13.5" hidden="false" customHeight="false" outlineLevel="0" collapsed="false">
      <c r="A1145" s="15" t="n">
        <v>1142</v>
      </c>
      <c r="B1145" s="14" t="s">
        <v>2281</v>
      </c>
      <c r="C1145" s="15" t="s">
        <v>2282</v>
      </c>
      <c r="D1145" s="16" t="n">
        <v>88</v>
      </c>
      <c r="E1145" s="16" t="n">
        <v>0</v>
      </c>
      <c r="F1145" s="16" t="n">
        <f aca="false">D1145-E1145</f>
        <v>88</v>
      </c>
    </row>
    <row r="1146" s="17" customFormat="true" ht="13.5" hidden="false" customHeight="false" outlineLevel="0" collapsed="false">
      <c r="A1146" s="15" t="n">
        <v>1143</v>
      </c>
      <c r="B1146" s="14" t="s">
        <v>2283</v>
      </c>
      <c r="C1146" s="15" t="s">
        <v>2284</v>
      </c>
      <c r="D1146" s="16" t="n">
        <v>88</v>
      </c>
      <c r="E1146" s="16" t="n">
        <v>88</v>
      </c>
      <c r="F1146" s="16" t="n">
        <f aca="false">D1146-E1146</f>
        <v>0</v>
      </c>
    </row>
    <row r="1147" s="17" customFormat="true" ht="13.5" hidden="false" customHeight="false" outlineLevel="0" collapsed="false">
      <c r="A1147" s="15" t="n">
        <v>1144</v>
      </c>
      <c r="B1147" s="14" t="s">
        <v>2285</v>
      </c>
      <c r="C1147" s="15" t="s">
        <v>2286</v>
      </c>
      <c r="D1147" s="16" t="n">
        <v>88</v>
      </c>
      <c r="E1147" s="16" t="n">
        <v>0</v>
      </c>
      <c r="F1147" s="16" t="n">
        <f aca="false">D1147-E1147</f>
        <v>88</v>
      </c>
    </row>
    <row r="1148" s="17" customFormat="true" ht="13.5" hidden="false" customHeight="false" outlineLevel="0" collapsed="false">
      <c r="A1148" s="15" t="n">
        <v>1145</v>
      </c>
      <c r="B1148" s="14" t="s">
        <v>2287</v>
      </c>
      <c r="C1148" s="15" t="s">
        <v>2288</v>
      </c>
      <c r="D1148" s="16" t="n">
        <v>88</v>
      </c>
      <c r="E1148" s="16" t="n">
        <v>88</v>
      </c>
      <c r="F1148" s="16" t="n">
        <f aca="false">D1148-E1148</f>
        <v>0</v>
      </c>
    </row>
    <row r="1149" s="17" customFormat="true" ht="13.5" hidden="false" customHeight="false" outlineLevel="0" collapsed="false">
      <c r="A1149" s="15" t="n">
        <v>1146</v>
      </c>
      <c r="B1149" s="14" t="s">
        <v>2289</v>
      </c>
      <c r="C1149" s="15" t="s">
        <v>2290</v>
      </c>
      <c r="D1149" s="16" t="n">
        <v>88</v>
      </c>
      <c r="E1149" s="16" t="n">
        <v>88</v>
      </c>
      <c r="F1149" s="16" t="n">
        <f aca="false">D1149-E1149</f>
        <v>0</v>
      </c>
    </row>
    <row r="1150" s="17" customFormat="true" ht="13.5" hidden="false" customHeight="false" outlineLevel="0" collapsed="false">
      <c r="A1150" s="15" t="n">
        <v>1147</v>
      </c>
      <c r="B1150" s="14" t="s">
        <v>2291</v>
      </c>
      <c r="C1150" s="15" t="s">
        <v>2292</v>
      </c>
      <c r="D1150" s="16" t="n">
        <v>88</v>
      </c>
      <c r="E1150" s="16" t="n">
        <v>88</v>
      </c>
      <c r="F1150" s="16" t="n">
        <f aca="false">D1150-E1150</f>
        <v>0</v>
      </c>
    </row>
    <row r="1151" s="17" customFormat="true" ht="13.5" hidden="false" customHeight="false" outlineLevel="0" collapsed="false">
      <c r="A1151" s="15" t="n">
        <v>1148</v>
      </c>
      <c r="B1151" s="14" t="s">
        <v>2293</v>
      </c>
      <c r="C1151" s="15" t="s">
        <v>2294</v>
      </c>
      <c r="D1151" s="16" t="n">
        <v>88</v>
      </c>
      <c r="E1151" s="16" t="n">
        <v>88</v>
      </c>
      <c r="F1151" s="16" t="n">
        <f aca="false">D1151-E1151</f>
        <v>0</v>
      </c>
    </row>
    <row r="1152" s="17" customFormat="true" ht="13.5" hidden="false" customHeight="false" outlineLevel="0" collapsed="false">
      <c r="A1152" s="15" t="n">
        <v>1149</v>
      </c>
      <c r="B1152" s="14" t="s">
        <v>2295</v>
      </c>
      <c r="C1152" s="15" t="s">
        <v>2296</v>
      </c>
      <c r="D1152" s="16" t="n">
        <v>88</v>
      </c>
      <c r="E1152" s="16" t="n">
        <v>0</v>
      </c>
      <c r="F1152" s="16" t="n">
        <f aca="false">D1152-E1152</f>
        <v>88</v>
      </c>
    </row>
    <row r="1153" s="17" customFormat="true" ht="13.5" hidden="false" customHeight="false" outlineLevel="0" collapsed="false">
      <c r="A1153" s="15" t="n">
        <v>1150</v>
      </c>
      <c r="B1153" s="14" t="s">
        <v>2297</v>
      </c>
      <c r="C1153" s="15" t="s">
        <v>2298</v>
      </c>
      <c r="D1153" s="16" t="n">
        <v>88</v>
      </c>
      <c r="E1153" s="16" t="n">
        <v>0</v>
      </c>
      <c r="F1153" s="16" t="n">
        <f aca="false">D1153-E1153</f>
        <v>88</v>
      </c>
    </row>
    <row r="1154" s="17" customFormat="true" ht="13.5" hidden="false" customHeight="false" outlineLevel="0" collapsed="false">
      <c r="A1154" s="15" t="n">
        <v>1151</v>
      </c>
      <c r="B1154" s="14" t="s">
        <v>2299</v>
      </c>
      <c r="C1154" s="15" t="s">
        <v>2300</v>
      </c>
      <c r="D1154" s="16" t="n">
        <v>88</v>
      </c>
      <c r="E1154" s="16" t="n">
        <v>88</v>
      </c>
      <c r="F1154" s="16" t="n">
        <f aca="false">D1154-E1154</f>
        <v>0</v>
      </c>
    </row>
    <row r="1155" s="17" customFormat="true" ht="13.5" hidden="false" customHeight="false" outlineLevel="0" collapsed="false">
      <c r="A1155" s="15" t="n">
        <v>1152</v>
      </c>
      <c r="B1155" s="14" t="s">
        <v>2301</v>
      </c>
      <c r="C1155" s="15" t="s">
        <v>2302</v>
      </c>
      <c r="D1155" s="16" t="n">
        <v>88</v>
      </c>
      <c r="E1155" s="16" t="n">
        <v>0</v>
      </c>
      <c r="F1155" s="16" t="n">
        <f aca="false">D1155-E1155</f>
        <v>88</v>
      </c>
    </row>
    <row r="1156" s="17" customFormat="true" ht="13.5" hidden="false" customHeight="false" outlineLevel="0" collapsed="false">
      <c r="A1156" s="15" t="n">
        <v>1153</v>
      </c>
      <c r="B1156" s="14" t="s">
        <v>2303</v>
      </c>
      <c r="C1156" s="15" t="s">
        <v>2304</v>
      </c>
      <c r="D1156" s="16" t="n">
        <v>88</v>
      </c>
      <c r="E1156" s="16" t="n">
        <v>0</v>
      </c>
      <c r="F1156" s="16" t="n">
        <f aca="false">D1156-E1156</f>
        <v>88</v>
      </c>
    </row>
    <row r="1157" s="17" customFormat="true" ht="13.5" hidden="false" customHeight="false" outlineLevel="0" collapsed="false">
      <c r="A1157" s="15" t="n">
        <v>1154</v>
      </c>
      <c r="B1157" s="14" t="s">
        <v>2305</v>
      </c>
      <c r="C1157" s="15" t="s">
        <v>2306</v>
      </c>
      <c r="D1157" s="16" t="n">
        <v>88</v>
      </c>
      <c r="E1157" s="16" t="n">
        <v>88</v>
      </c>
      <c r="F1157" s="16" t="n">
        <f aca="false">D1157-E1157</f>
        <v>0</v>
      </c>
    </row>
    <row r="1158" s="17" customFormat="true" ht="13.5" hidden="false" customHeight="false" outlineLevel="0" collapsed="false">
      <c r="A1158" s="15" t="n">
        <v>1155</v>
      </c>
      <c r="B1158" s="14" t="s">
        <v>2307</v>
      </c>
      <c r="C1158" s="15" t="s">
        <v>2308</v>
      </c>
      <c r="D1158" s="16" t="n">
        <v>88</v>
      </c>
      <c r="E1158" s="16" t="n">
        <v>88</v>
      </c>
      <c r="F1158" s="16" t="n">
        <f aca="false">D1158-E1158</f>
        <v>0</v>
      </c>
    </row>
    <row r="1159" s="17" customFormat="true" ht="13.5" hidden="false" customHeight="false" outlineLevel="0" collapsed="false">
      <c r="A1159" s="15" t="n">
        <v>1156</v>
      </c>
      <c r="B1159" s="14" t="s">
        <v>2309</v>
      </c>
      <c r="C1159" s="15" t="s">
        <v>2310</v>
      </c>
      <c r="D1159" s="16" t="n">
        <v>88</v>
      </c>
      <c r="E1159" s="16" t="n">
        <v>88</v>
      </c>
      <c r="F1159" s="16" t="n">
        <f aca="false">D1159-E1159</f>
        <v>0</v>
      </c>
    </row>
    <row r="1160" s="17" customFormat="true" ht="13.5" hidden="false" customHeight="false" outlineLevel="0" collapsed="false">
      <c r="A1160" s="15" t="n">
        <v>1157</v>
      </c>
      <c r="B1160" s="14" t="s">
        <v>2311</v>
      </c>
      <c r="C1160" s="15" t="s">
        <v>2312</v>
      </c>
      <c r="D1160" s="16" t="n">
        <v>88</v>
      </c>
      <c r="E1160" s="16" t="n">
        <v>88</v>
      </c>
      <c r="F1160" s="16" t="n">
        <f aca="false">D1160-E1160</f>
        <v>0</v>
      </c>
    </row>
    <row r="1161" s="17" customFormat="true" ht="13.5" hidden="false" customHeight="false" outlineLevel="0" collapsed="false">
      <c r="A1161" s="15" t="n">
        <v>1158</v>
      </c>
      <c r="B1161" s="14" t="s">
        <v>2313</v>
      </c>
      <c r="C1161" s="15" t="s">
        <v>2314</v>
      </c>
      <c r="D1161" s="16" t="n">
        <v>88</v>
      </c>
      <c r="E1161" s="16" t="n">
        <v>0</v>
      </c>
      <c r="F1161" s="16" t="n">
        <f aca="false">D1161-E1161</f>
        <v>88</v>
      </c>
    </row>
    <row r="1162" s="17" customFormat="true" ht="13.5" hidden="false" customHeight="false" outlineLevel="0" collapsed="false">
      <c r="A1162" s="15" t="n">
        <v>1159</v>
      </c>
      <c r="B1162" s="14" t="s">
        <v>2315</v>
      </c>
      <c r="C1162" s="15" t="s">
        <v>2316</v>
      </c>
      <c r="D1162" s="16" t="n">
        <v>88</v>
      </c>
      <c r="E1162" s="16" t="n">
        <v>0</v>
      </c>
      <c r="F1162" s="16" t="n">
        <f aca="false">D1162-E1162</f>
        <v>88</v>
      </c>
    </row>
    <row r="1163" s="17" customFormat="true" ht="13.5" hidden="false" customHeight="false" outlineLevel="0" collapsed="false">
      <c r="A1163" s="15" t="n">
        <v>1160</v>
      </c>
      <c r="B1163" s="14" t="s">
        <v>2317</v>
      </c>
      <c r="C1163" s="15" t="s">
        <v>2318</v>
      </c>
      <c r="D1163" s="16" t="n">
        <v>88</v>
      </c>
      <c r="E1163" s="16" t="n">
        <v>88</v>
      </c>
      <c r="F1163" s="16" t="n">
        <f aca="false">D1163-E1163</f>
        <v>0</v>
      </c>
    </row>
    <row r="1164" s="17" customFormat="true" ht="13.5" hidden="false" customHeight="false" outlineLevel="0" collapsed="false">
      <c r="A1164" s="15" t="n">
        <v>1161</v>
      </c>
      <c r="B1164" s="14" t="s">
        <v>2319</v>
      </c>
      <c r="C1164" s="15" t="s">
        <v>2320</v>
      </c>
      <c r="D1164" s="16" t="n">
        <v>88</v>
      </c>
      <c r="E1164" s="16" t="n">
        <v>88</v>
      </c>
      <c r="F1164" s="16" t="n">
        <f aca="false">D1164-E1164</f>
        <v>0</v>
      </c>
    </row>
    <row r="1165" s="17" customFormat="true" ht="13.5" hidden="false" customHeight="false" outlineLevel="0" collapsed="false">
      <c r="A1165" s="15" t="n">
        <v>1162</v>
      </c>
      <c r="B1165" s="14" t="s">
        <v>2321</v>
      </c>
      <c r="C1165" s="15" t="s">
        <v>2322</v>
      </c>
      <c r="D1165" s="16" t="n">
        <v>88</v>
      </c>
      <c r="E1165" s="16" t="n">
        <v>0</v>
      </c>
      <c r="F1165" s="16" t="n">
        <f aca="false">D1165-E1165</f>
        <v>88</v>
      </c>
    </row>
    <row r="1166" s="17" customFormat="true" ht="13.5" hidden="false" customHeight="false" outlineLevel="0" collapsed="false">
      <c r="A1166" s="15" t="n">
        <v>1163</v>
      </c>
      <c r="B1166" s="14" t="s">
        <v>2323</v>
      </c>
      <c r="C1166" s="15" t="s">
        <v>2324</v>
      </c>
      <c r="D1166" s="16" t="n">
        <v>88</v>
      </c>
      <c r="E1166" s="16" t="n">
        <v>88</v>
      </c>
      <c r="F1166" s="16" t="n">
        <f aca="false">D1166-E1166</f>
        <v>0</v>
      </c>
    </row>
    <row r="1167" s="17" customFormat="true" ht="13.5" hidden="false" customHeight="false" outlineLevel="0" collapsed="false">
      <c r="A1167" s="15" t="n">
        <v>1164</v>
      </c>
      <c r="B1167" s="14" t="s">
        <v>2325</v>
      </c>
      <c r="C1167" s="15" t="s">
        <v>2326</v>
      </c>
      <c r="D1167" s="16" t="n">
        <v>88</v>
      </c>
      <c r="E1167" s="16" t="n">
        <v>0</v>
      </c>
      <c r="F1167" s="16" t="n">
        <f aca="false">D1167-E1167</f>
        <v>88</v>
      </c>
    </row>
    <row r="1168" s="17" customFormat="true" ht="13.5" hidden="false" customHeight="false" outlineLevel="0" collapsed="false">
      <c r="A1168" s="15" t="n">
        <v>1165</v>
      </c>
      <c r="B1168" s="14" t="s">
        <v>2327</v>
      </c>
      <c r="C1168" s="15" t="s">
        <v>2328</v>
      </c>
      <c r="D1168" s="16" t="n">
        <v>88</v>
      </c>
      <c r="E1168" s="16" t="n">
        <v>88</v>
      </c>
      <c r="F1168" s="16" t="n">
        <f aca="false">D1168-E1168</f>
        <v>0</v>
      </c>
    </row>
    <row r="1169" s="17" customFormat="true" ht="13.5" hidden="false" customHeight="false" outlineLevel="0" collapsed="false">
      <c r="A1169" s="15" t="n">
        <v>1166</v>
      </c>
      <c r="B1169" s="14" t="s">
        <v>2329</v>
      </c>
      <c r="C1169" s="15" t="s">
        <v>2330</v>
      </c>
      <c r="D1169" s="16" t="n">
        <v>88</v>
      </c>
      <c r="E1169" s="16" t="n">
        <v>0</v>
      </c>
      <c r="F1169" s="16" t="n">
        <f aca="false">D1169-E1169</f>
        <v>88</v>
      </c>
    </row>
    <row r="1170" s="17" customFormat="true" ht="13.5" hidden="false" customHeight="false" outlineLevel="0" collapsed="false">
      <c r="A1170" s="15" t="n">
        <v>1167</v>
      </c>
      <c r="B1170" s="14" t="s">
        <v>2331</v>
      </c>
      <c r="C1170" s="15" t="s">
        <v>2332</v>
      </c>
      <c r="D1170" s="16" t="n">
        <v>88</v>
      </c>
      <c r="E1170" s="16" t="n">
        <v>88</v>
      </c>
      <c r="F1170" s="16" t="n">
        <f aca="false">D1170-E1170</f>
        <v>0</v>
      </c>
    </row>
    <row r="1171" s="17" customFormat="true" ht="13.5" hidden="false" customHeight="false" outlineLevel="0" collapsed="false">
      <c r="A1171" s="15" t="n">
        <v>1168</v>
      </c>
      <c r="B1171" s="14" t="s">
        <v>2333</v>
      </c>
      <c r="C1171" s="15" t="s">
        <v>2334</v>
      </c>
      <c r="D1171" s="16" t="n">
        <v>88</v>
      </c>
      <c r="E1171" s="16" t="n">
        <v>88</v>
      </c>
      <c r="F1171" s="16" t="n">
        <f aca="false">D1171-E1171</f>
        <v>0</v>
      </c>
    </row>
    <row r="1172" s="17" customFormat="true" ht="13.5" hidden="false" customHeight="false" outlineLevel="0" collapsed="false">
      <c r="A1172" s="15" t="n">
        <v>1169</v>
      </c>
      <c r="B1172" s="14" t="s">
        <v>2335</v>
      </c>
      <c r="C1172" s="15" t="s">
        <v>2336</v>
      </c>
      <c r="D1172" s="16" t="n">
        <v>88</v>
      </c>
      <c r="E1172" s="16" t="n">
        <v>88</v>
      </c>
      <c r="F1172" s="16" t="n">
        <f aca="false">D1172-E1172</f>
        <v>0</v>
      </c>
    </row>
    <row r="1173" s="17" customFormat="true" ht="13.5" hidden="false" customHeight="false" outlineLevel="0" collapsed="false">
      <c r="A1173" s="15" t="n">
        <v>1170</v>
      </c>
      <c r="B1173" s="14" t="s">
        <v>2337</v>
      </c>
      <c r="C1173" s="15" t="s">
        <v>2338</v>
      </c>
      <c r="D1173" s="16" t="n">
        <v>88</v>
      </c>
      <c r="E1173" s="16" t="n">
        <v>88</v>
      </c>
      <c r="F1173" s="16" t="n">
        <f aca="false">D1173-E1173</f>
        <v>0</v>
      </c>
    </row>
    <row r="1174" s="17" customFormat="true" ht="13.5" hidden="false" customHeight="false" outlineLevel="0" collapsed="false">
      <c r="A1174" s="15" t="n">
        <v>1171</v>
      </c>
      <c r="B1174" s="14" t="s">
        <v>2339</v>
      </c>
      <c r="C1174" s="15" t="s">
        <v>2340</v>
      </c>
      <c r="D1174" s="16" t="n">
        <v>88</v>
      </c>
      <c r="E1174" s="16" t="n">
        <v>88</v>
      </c>
      <c r="F1174" s="16" t="n">
        <f aca="false">D1174-E1174</f>
        <v>0</v>
      </c>
    </row>
    <row r="1175" s="17" customFormat="true" ht="13.5" hidden="false" customHeight="false" outlineLevel="0" collapsed="false">
      <c r="A1175" s="15" t="n">
        <v>1172</v>
      </c>
      <c r="B1175" s="14" t="s">
        <v>2341</v>
      </c>
      <c r="C1175" s="15" t="s">
        <v>2342</v>
      </c>
      <c r="D1175" s="16" t="n">
        <v>88</v>
      </c>
      <c r="E1175" s="16" t="n">
        <v>88</v>
      </c>
      <c r="F1175" s="16" t="n">
        <f aca="false">D1175-E1175</f>
        <v>0</v>
      </c>
    </row>
    <row r="1176" s="17" customFormat="true" ht="13.5" hidden="false" customHeight="false" outlineLevel="0" collapsed="false">
      <c r="A1176" s="15" t="n">
        <v>1173</v>
      </c>
      <c r="B1176" s="14" t="s">
        <v>2343</v>
      </c>
      <c r="C1176" s="15" t="s">
        <v>2344</v>
      </c>
      <c r="D1176" s="16" t="n">
        <v>88</v>
      </c>
      <c r="E1176" s="16" t="n">
        <v>0</v>
      </c>
      <c r="F1176" s="16" t="n">
        <f aca="false">D1176-E1176</f>
        <v>88</v>
      </c>
    </row>
    <row r="1177" s="17" customFormat="true" ht="13.5" hidden="false" customHeight="false" outlineLevel="0" collapsed="false">
      <c r="A1177" s="15" t="n">
        <v>1174</v>
      </c>
      <c r="B1177" s="14" t="s">
        <v>2345</v>
      </c>
      <c r="C1177" s="15" t="s">
        <v>2346</v>
      </c>
      <c r="D1177" s="16" t="n">
        <v>88</v>
      </c>
      <c r="E1177" s="16" t="n">
        <v>88</v>
      </c>
      <c r="F1177" s="16" t="n">
        <f aca="false">D1177-E1177</f>
        <v>0</v>
      </c>
    </row>
    <row r="1178" s="17" customFormat="true" ht="13.5" hidden="false" customHeight="false" outlineLevel="0" collapsed="false">
      <c r="A1178" s="15" t="n">
        <v>1175</v>
      </c>
      <c r="B1178" s="14" t="s">
        <v>2347</v>
      </c>
      <c r="C1178" s="15" t="s">
        <v>2348</v>
      </c>
      <c r="D1178" s="16" t="n">
        <v>88</v>
      </c>
      <c r="E1178" s="16" t="n">
        <v>88</v>
      </c>
      <c r="F1178" s="16" t="n">
        <f aca="false">D1178-E1178</f>
        <v>0</v>
      </c>
    </row>
    <row r="1179" s="17" customFormat="true" ht="13.5" hidden="false" customHeight="false" outlineLevel="0" collapsed="false">
      <c r="A1179" s="15" t="n">
        <v>1176</v>
      </c>
      <c r="B1179" s="14" t="s">
        <v>2349</v>
      </c>
      <c r="C1179" s="15" t="s">
        <v>2350</v>
      </c>
      <c r="D1179" s="16" t="n">
        <v>88</v>
      </c>
      <c r="E1179" s="16" t="n">
        <v>0</v>
      </c>
      <c r="F1179" s="16" t="n">
        <f aca="false">D1179-E1179</f>
        <v>88</v>
      </c>
    </row>
    <row r="1180" s="17" customFormat="true" ht="13.5" hidden="false" customHeight="false" outlineLevel="0" collapsed="false">
      <c r="A1180" s="15" t="n">
        <v>1177</v>
      </c>
      <c r="B1180" s="14" t="s">
        <v>2351</v>
      </c>
      <c r="C1180" s="15" t="s">
        <v>2352</v>
      </c>
      <c r="D1180" s="16" t="n">
        <v>88</v>
      </c>
      <c r="E1180" s="16" t="n">
        <v>88</v>
      </c>
      <c r="F1180" s="16" t="n">
        <f aca="false">D1180-E1180</f>
        <v>0</v>
      </c>
    </row>
    <row r="1181" s="17" customFormat="true" ht="13.5" hidden="false" customHeight="false" outlineLevel="0" collapsed="false">
      <c r="A1181" s="15" t="n">
        <v>1178</v>
      </c>
      <c r="B1181" s="14" t="s">
        <v>2353</v>
      </c>
      <c r="C1181" s="15" t="s">
        <v>2354</v>
      </c>
      <c r="D1181" s="16" t="n">
        <v>88</v>
      </c>
      <c r="E1181" s="16" t="n">
        <v>88</v>
      </c>
      <c r="F1181" s="16" t="n">
        <f aca="false">D1181-E1181</f>
        <v>0</v>
      </c>
    </row>
    <row r="1182" s="17" customFormat="true" ht="13.5" hidden="false" customHeight="false" outlineLevel="0" collapsed="false">
      <c r="A1182" s="15" t="n">
        <v>1179</v>
      </c>
      <c r="B1182" s="14" t="s">
        <v>2355</v>
      </c>
      <c r="C1182" s="15" t="s">
        <v>2356</v>
      </c>
      <c r="D1182" s="16" t="n">
        <v>88</v>
      </c>
      <c r="E1182" s="16" t="n">
        <v>88</v>
      </c>
      <c r="F1182" s="16" t="n">
        <f aca="false">D1182-E1182</f>
        <v>0</v>
      </c>
    </row>
    <row r="1183" s="17" customFormat="true" ht="13.5" hidden="false" customHeight="false" outlineLevel="0" collapsed="false">
      <c r="A1183" s="15" t="n">
        <v>1180</v>
      </c>
      <c r="B1183" s="14" t="s">
        <v>2357</v>
      </c>
      <c r="C1183" s="15" t="s">
        <v>2358</v>
      </c>
      <c r="D1183" s="16" t="n">
        <v>88</v>
      </c>
      <c r="E1183" s="16" t="n">
        <v>0</v>
      </c>
      <c r="F1183" s="16" t="n">
        <f aca="false">D1183-E1183</f>
        <v>88</v>
      </c>
    </row>
    <row r="1184" s="17" customFormat="true" ht="13.5" hidden="false" customHeight="false" outlineLevel="0" collapsed="false">
      <c r="A1184" s="15" t="n">
        <v>1181</v>
      </c>
      <c r="B1184" s="14" t="s">
        <v>2359</v>
      </c>
      <c r="C1184" s="15" t="s">
        <v>2360</v>
      </c>
      <c r="D1184" s="16" t="n">
        <v>88</v>
      </c>
      <c r="E1184" s="16" t="n">
        <v>0</v>
      </c>
      <c r="F1184" s="16" t="n">
        <f aca="false">D1184-E1184</f>
        <v>88</v>
      </c>
    </row>
    <row r="1185" s="17" customFormat="true" ht="13.5" hidden="false" customHeight="false" outlineLevel="0" collapsed="false">
      <c r="A1185" s="15" t="n">
        <v>1182</v>
      </c>
      <c r="B1185" s="14" t="s">
        <v>2361</v>
      </c>
      <c r="C1185" s="15" t="s">
        <v>2362</v>
      </c>
      <c r="D1185" s="16" t="n">
        <v>88</v>
      </c>
      <c r="E1185" s="16" t="n">
        <v>0</v>
      </c>
      <c r="F1185" s="16" t="n">
        <f aca="false">D1185-E1185</f>
        <v>88</v>
      </c>
    </row>
    <row r="1186" s="17" customFormat="true" ht="13.5" hidden="false" customHeight="false" outlineLevel="0" collapsed="false">
      <c r="A1186" s="15" t="n">
        <v>1183</v>
      </c>
      <c r="B1186" s="14" t="s">
        <v>2363</v>
      </c>
      <c r="C1186" s="15" t="s">
        <v>2364</v>
      </c>
      <c r="D1186" s="16" t="n">
        <v>88</v>
      </c>
      <c r="E1186" s="16" t="n">
        <v>0</v>
      </c>
      <c r="F1186" s="16" t="n">
        <f aca="false">D1186-E1186</f>
        <v>88</v>
      </c>
    </row>
    <row r="1187" s="17" customFormat="true" ht="13.5" hidden="false" customHeight="false" outlineLevel="0" collapsed="false">
      <c r="A1187" s="15" t="n">
        <v>1184</v>
      </c>
      <c r="B1187" s="14" t="s">
        <v>2365</v>
      </c>
      <c r="C1187" s="15" t="s">
        <v>2366</v>
      </c>
      <c r="D1187" s="16" t="n">
        <v>88</v>
      </c>
      <c r="E1187" s="16" t="n">
        <v>88</v>
      </c>
      <c r="F1187" s="16" t="n">
        <f aca="false">D1187-E1187</f>
        <v>0</v>
      </c>
    </row>
    <row r="1188" s="17" customFormat="true" ht="13.5" hidden="false" customHeight="false" outlineLevel="0" collapsed="false">
      <c r="A1188" s="15" t="n">
        <v>1185</v>
      </c>
      <c r="B1188" s="14" t="s">
        <v>2367</v>
      </c>
      <c r="C1188" s="15" t="s">
        <v>2368</v>
      </c>
      <c r="D1188" s="16" t="n">
        <v>88</v>
      </c>
      <c r="E1188" s="16" t="n">
        <v>88</v>
      </c>
      <c r="F1188" s="16" t="n">
        <f aca="false">D1188-E1188</f>
        <v>0</v>
      </c>
    </row>
    <row r="1189" s="17" customFormat="true" ht="13.5" hidden="false" customHeight="false" outlineLevel="0" collapsed="false">
      <c r="A1189" s="15" t="n">
        <v>1186</v>
      </c>
      <c r="B1189" s="14" t="s">
        <v>2369</v>
      </c>
      <c r="C1189" s="15" t="s">
        <v>2370</v>
      </c>
      <c r="D1189" s="16" t="n">
        <v>88</v>
      </c>
      <c r="E1189" s="16" t="n">
        <v>88</v>
      </c>
      <c r="F1189" s="16" t="n">
        <f aca="false">D1189-E1189</f>
        <v>0</v>
      </c>
    </row>
    <row r="1190" s="17" customFormat="true" ht="13.5" hidden="false" customHeight="false" outlineLevel="0" collapsed="false">
      <c r="A1190" s="15" t="n">
        <v>1187</v>
      </c>
      <c r="B1190" s="14" t="s">
        <v>2371</v>
      </c>
      <c r="C1190" s="15" t="s">
        <v>2372</v>
      </c>
      <c r="D1190" s="16" t="n">
        <v>88</v>
      </c>
      <c r="E1190" s="16" t="n">
        <v>88</v>
      </c>
      <c r="F1190" s="16" t="n">
        <f aca="false">D1190-E1190</f>
        <v>0</v>
      </c>
    </row>
    <row r="1191" s="17" customFormat="true" ht="13.5" hidden="false" customHeight="false" outlineLevel="0" collapsed="false">
      <c r="A1191" s="15" t="n">
        <v>1188</v>
      </c>
      <c r="B1191" s="14" t="s">
        <v>2373</v>
      </c>
      <c r="C1191" s="15" t="s">
        <v>2374</v>
      </c>
      <c r="D1191" s="16" t="n">
        <v>88</v>
      </c>
      <c r="E1191" s="16" t="n">
        <v>88</v>
      </c>
      <c r="F1191" s="16" t="n">
        <f aca="false">D1191-E1191</f>
        <v>0</v>
      </c>
    </row>
    <row r="1192" s="17" customFormat="true" ht="13.5" hidden="false" customHeight="false" outlineLevel="0" collapsed="false">
      <c r="A1192" s="15" t="n">
        <v>1189</v>
      </c>
      <c r="B1192" s="14" t="s">
        <v>2375</v>
      </c>
      <c r="C1192" s="15" t="s">
        <v>2376</v>
      </c>
      <c r="D1192" s="16" t="n">
        <v>88</v>
      </c>
      <c r="E1192" s="16" t="n">
        <v>88</v>
      </c>
      <c r="F1192" s="16" t="n">
        <f aca="false">D1192-E1192</f>
        <v>0</v>
      </c>
    </row>
    <row r="1193" s="17" customFormat="true" ht="13.5" hidden="false" customHeight="false" outlineLevel="0" collapsed="false">
      <c r="A1193" s="15" t="n">
        <v>1190</v>
      </c>
      <c r="B1193" s="14" t="s">
        <v>2377</v>
      </c>
      <c r="C1193" s="15" t="s">
        <v>2378</v>
      </c>
      <c r="D1193" s="16" t="n">
        <v>88</v>
      </c>
      <c r="E1193" s="16" t="n">
        <v>88</v>
      </c>
      <c r="F1193" s="16" t="n">
        <f aca="false">D1193-E1193</f>
        <v>0</v>
      </c>
    </row>
    <row r="1194" s="17" customFormat="true" ht="13.5" hidden="false" customHeight="false" outlineLevel="0" collapsed="false">
      <c r="A1194" s="15" t="n">
        <v>1191</v>
      </c>
      <c r="B1194" s="14" t="s">
        <v>2379</v>
      </c>
      <c r="C1194" s="15" t="s">
        <v>2380</v>
      </c>
      <c r="D1194" s="16" t="n">
        <v>88</v>
      </c>
      <c r="E1194" s="16" t="n">
        <v>88</v>
      </c>
      <c r="F1194" s="16" t="n">
        <f aca="false">D1194-E1194</f>
        <v>0</v>
      </c>
    </row>
    <row r="1195" s="17" customFormat="true" ht="13.5" hidden="false" customHeight="false" outlineLevel="0" collapsed="false">
      <c r="A1195" s="15" t="n">
        <v>1192</v>
      </c>
      <c r="B1195" s="14" t="s">
        <v>2381</v>
      </c>
      <c r="C1195" s="15" t="s">
        <v>2382</v>
      </c>
      <c r="D1195" s="16" t="n">
        <v>88</v>
      </c>
      <c r="E1195" s="16" t="n">
        <v>88</v>
      </c>
      <c r="F1195" s="16" t="n">
        <f aca="false">D1195-E1195</f>
        <v>0</v>
      </c>
    </row>
    <row r="1196" s="17" customFormat="true" ht="13.5" hidden="false" customHeight="false" outlineLevel="0" collapsed="false">
      <c r="A1196" s="15" t="n">
        <v>1193</v>
      </c>
      <c r="B1196" s="14" t="s">
        <v>2383</v>
      </c>
      <c r="C1196" s="15" t="s">
        <v>2384</v>
      </c>
      <c r="D1196" s="16" t="n">
        <v>88</v>
      </c>
      <c r="E1196" s="16" t="n">
        <v>0</v>
      </c>
      <c r="F1196" s="16" t="n">
        <f aca="false">D1196-E1196</f>
        <v>88</v>
      </c>
    </row>
    <row r="1197" s="17" customFormat="true" ht="13.5" hidden="false" customHeight="false" outlineLevel="0" collapsed="false">
      <c r="A1197" s="15" t="n">
        <v>1194</v>
      </c>
      <c r="B1197" s="14" t="s">
        <v>2385</v>
      </c>
      <c r="C1197" s="15" t="s">
        <v>2386</v>
      </c>
      <c r="D1197" s="16" t="n">
        <v>88</v>
      </c>
      <c r="E1197" s="16" t="n">
        <v>88</v>
      </c>
      <c r="F1197" s="16" t="n">
        <f aca="false">D1197-E1197</f>
        <v>0</v>
      </c>
    </row>
    <row r="1198" s="17" customFormat="true" ht="13.5" hidden="false" customHeight="false" outlineLevel="0" collapsed="false">
      <c r="A1198" s="15" t="n">
        <v>1195</v>
      </c>
      <c r="B1198" s="14" t="s">
        <v>2387</v>
      </c>
      <c r="C1198" s="15" t="s">
        <v>2388</v>
      </c>
      <c r="D1198" s="16" t="n">
        <v>88</v>
      </c>
      <c r="E1198" s="16" t="n">
        <v>0</v>
      </c>
      <c r="F1198" s="16" t="n">
        <f aca="false">D1198-E1198</f>
        <v>88</v>
      </c>
    </row>
    <row r="1199" s="17" customFormat="true" ht="13.5" hidden="false" customHeight="false" outlineLevel="0" collapsed="false">
      <c r="A1199" s="15" t="n">
        <v>1196</v>
      </c>
      <c r="B1199" s="14" t="s">
        <v>2389</v>
      </c>
      <c r="C1199" s="15" t="s">
        <v>2390</v>
      </c>
      <c r="D1199" s="16" t="n">
        <v>88</v>
      </c>
      <c r="E1199" s="16" t="n">
        <v>88</v>
      </c>
      <c r="F1199" s="16" t="n">
        <f aca="false">D1199-E1199</f>
        <v>0</v>
      </c>
    </row>
    <row r="1200" s="17" customFormat="true" ht="13.5" hidden="false" customHeight="false" outlineLevel="0" collapsed="false">
      <c r="A1200" s="15" t="n">
        <v>1197</v>
      </c>
      <c r="B1200" s="14" t="s">
        <v>2391</v>
      </c>
      <c r="C1200" s="15" t="s">
        <v>2392</v>
      </c>
      <c r="D1200" s="16" t="n">
        <v>88</v>
      </c>
      <c r="E1200" s="16" t="n">
        <v>88</v>
      </c>
      <c r="F1200" s="16" t="n">
        <f aca="false">D1200-E1200</f>
        <v>0</v>
      </c>
    </row>
    <row r="1201" s="17" customFormat="true" ht="13.5" hidden="false" customHeight="false" outlineLevel="0" collapsed="false">
      <c r="A1201" s="15" t="n">
        <v>1198</v>
      </c>
      <c r="B1201" s="14" t="s">
        <v>2393</v>
      </c>
      <c r="C1201" s="15" t="s">
        <v>2394</v>
      </c>
      <c r="D1201" s="16" t="n">
        <v>88</v>
      </c>
      <c r="E1201" s="16" t="n">
        <v>0</v>
      </c>
      <c r="F1201" s="16" t="n">
        <f aca="false">D1201-E1201</f>
        <v>88</v>
      </c>
    </row>
    <row r="1202" s="17" customFormat="true" ht="13.5" hidden="false" customHeight="false" outlineLevel="0" collapsed="false">
      <c r="A1202" s="15" t="n">
        <v>1199</v>
      </c>
      <c r="B1202" s="14" t="s">
        <v>2395</v>
      </c>
      <c r="C1202" s="15" t="s">
        <v>2396</v>
      </c>
      <c r="D1202" s="16" t="n">
        <v>88</v>
      </c>
      <c r="E1202" s="16" t="n">
        <v>0</v>
      </c>
      <c r="F1202" s="16" t="n">
        <f aca="false">D1202-E1202</f>
        <v>88</v>
      </c>
    </row>
    <row r="1203" s="17" customFormat="true" ht="13.5" hidden="false" customHeight="false" outlineLevel="0" collapsed="false">
      <c r="A1203" s="15" t="n">
        <v>1200</v>
      </c>
      <c r="B1203" s="14" t="s">
        <v>2397</v>
      </c>
      <c r="C1203" s="15" t="s">
        <v>2398</v>
      </c>
      <c r="D1203" s="16" t="n">
        <v>88</v>
      </c>
      <c r="E1203" s="16" t="n">
        <v>88</v>
      </c>
      <c r="F1203" s="16" t="n">
        <f aca="false">D1203-E1203</f>
        <v>0</v>
      </c>
    </row>
    <row r="1204" s="17" customFormat="true" ht="13.5" hidden="false" customHeight="false" outlineLevel="0" collapsed="false">
      <c r="A1204" s="15" t="n">
        <v>1201</v>
      </c>
      <c r="B1204" s="14" t="s">
        <v>2399</v>
      </c>
      <c r="C1204" s="15" t="s">
        <v>2400</v>
      </c>
      <c r="D1204" s="16" t="n">
        <v>88</v>
      </c>
      <c r="E1204" s="16" t="n">
        <v>0</v>
      </c>
      <c r="F1204" s="16" t="n">
        <f aca="false">D1204-E1204</f>
        <v>88</v>
      </c>
    </row>
    <row r="1205" s="17" customFormat="true" ht="13.5" hidden="false" customHeight="false" outlineLevel="0" collapsed="false">
      <c r="A1205" s="15" t="n">
        <v>1202</v>
      </c>
      <c r="B1205" s="14" t="s">
        <v>2401</v>
      </c>
      <c r="C1205" s="15" t="s">
        <v>2402</v>
      </c>
      <c r="D1205" s="16" t="n">
        <v>88</v>
      </c>
      <c r="E1205" s="16" t="n">
        <v>0</v>
      </c>
      <c r="F1205" s="16" t="n">
        <f aca="false">D1205-E1205</f>
        <v>88</v>
      </c>
    </row>
    <row r="1206" s="17" customFormat="true" ht="13.5" hidden="false" customHeight="false" outlineLevel="0" collapsed="false">
      <c r="A1206" s="15" t="n">
        <v>1203</v>
      </c>
      <c r="B1206" s="14" t="s">
        <v>2403</v>
      </c>
      <c r="C1206" s="15" t="s">
        <v>2404</v>
      </c>
      <c r="D1206" s="16" t="n">
        <v>88</v>
      </c>
      <c r="E1206" s="16" t="n">
        <v>0</v>
      </c>
      <c r="F1206" s="16" t="n">
        <f aca="false">D1206-E1206</f>
        <v>88</v>
      </c>
    </row>
    <row r="1207" s="17" customFormat="true" ht="13.5" hidden="false" customHeight="false" outlineLevel="0" collapsed="false">
      <c r="A1207" s="15" t="n">
        <v>1204</v>
      </c>
      <c r="B1207" s="14" t="s">
        <v>2405</v>
      </c>
      <c r="C1207" s="15" t="s">
        <v>2406</v>
      </c>
      <c r="D1207" s="16" t="n">
        <v>88</v>
      </c>
      <c r="E1207" s="16" t="n">
        <v>0</v>
      </c>
      <c r="F1207" s="16" t="n">
        <f aca="false">D1207-E1207</f>
        <v>88</v>
      </c>
    </row>
    <row r="1208" s="17" customFormat="true" ht="13.5" hidden="false" customHeight="false" outlineLevel="0" collapsed="false">
      <c r="A1208" s="15" t="n">
        <v>1205</v>
      </c>
      <c r="B1208" s="14" t="s">
        <v>2407</v>
      </c>
      <c r="C1208" s="15" t="s">
        <v>2408</v>
      </c>
      <c r="D1208" s="16" t="n">
        <v>88</v>
      </c>
      <c r="E1208" s="16" t="n">
        <v>0</v>
      </c>
      <c r="F1208" s="16" t="n">
        <f aca="false">D1208-E1208</f>
        <v>88</v>
      </c>
    </row>
    <row r="1209" s="17" customFormat="true" ht="13.5" hidden="false" customHeight="false" outlineLevel="0" collapsed="false">
      <c r="A1209" s="15" t="n">
        <v>1206</v>
      </c>
      <c r="B1209" s="14" t="s">
        <v>2409</v>
      </c>
      <c r="C1209" s="15" t="s">
        <v>2410</v>
      </c>
      <c r="D1209" s="16" t="n">
        <v>88</v>
      </c>
      <c r="E1209" s="16" t="n">
        <v>88</v>
      </c>
      <c r="F1209" s="16" t="n">
        <f aca="false">D1209-E1209</f>
        <v>0</v>
      </c>
    </row>
    <row r="1210" s="17" customFormat="true" ht="13.5" hidden="false" customHeight="false" outlineLevel="0" collapsed="false">
      <c r="A1210" s="15" t="n">
        <v>1207</v>
      </c>
      <c r="B1210" s="14" t="s">
        <v>2411</v>
      </c>
      <c r="C1210" s="15" t="s">
        <v>2412</v>
      </c>
      <c r="D1210" s="16" t="n">
        <v>88</v>
      </c>
      <c r="E1210" s="16" t="n">
        <v>88</v>
      </c>
      <c r="F1210" s="16" t="n">
        <f aca="false">D1210-E1210</f>
        <v>0</v>
      </c>
    </row>
    <row r="1211" s="17" customFormat="true" ht="13.5" hidden="false" customHeight="false" outlineLevel="0" collapsed="false">
      <c r="A1211" s="15" t="n">
        <v>1208</v>
      </c>
      <c r="B1211" s="14" t="s">
        <v>2413</v>
      </c>
      <c r="C1211" s="15" t="s">
        <v>2414</v>
      </c>
      <c r="D1211" s="16" t="n">
        <v>88</v>
      </c>
      <c r="E1211" s="16" t="n">
        <v>88</v>
      </c>
      <c r="F1211" s="16" t="n">
        <f aca="false">D1211-E1211</f>
        <v>0</v>
      </c>
    </row>
    <row r="1212" s="17" customFormat="true" ht="13.5" hidden="false" customHeight="false" outlineLevel="0" collapsed="false">
      <c r="A1212" s="15" t="n">
        <v>1209</v>
      </c>
      <c r="B1212" s="14" t="s">
        <v>2415</v>
      </c>
      <c r="C1212" s="15" t="s">
        <v>1369</v>
      </c>
      <c r="D1212" s="16" t="n">
        <v>88</v>
      </c>
      <c r="E1212" s="16" t="n">
        <v>88</v>
      </c>
      <c r="F1212" s="16" t="n">
        <f aca="false">D1212-E1212</f>
        <v>0</v>
      </c>
    </row>
    <row r="1213" s="17" customFormat="true" ht="13.5" hidden="false" customHeight="false" outlineLevel="0" collapsed="false">
      <c r="A1213" s="15" t="n">
        <v>1210</v>
      </c>
      <c r="B1213" s="14" t="s">
        <v>2416</v>
      </c>
      <c r="C1213" s="15" t="s">
        <v>2417</v>
      </c>
      <c r="D1213" s="16" t="n">
        <v>88</v>
      </c>
      <c r="E1213" s="16" t="n">
        <v>88</v>
      </c>
      <c r="F1213" s="16" t="n">
        <f aca="false">D1213-E1213</f>
        <v>0</v>
      </c>
    </row>
    <row r="1214" s="17" customFormat="true" ht="13.5" hidden="false" customHeight="false" outlineLevel="0" collapsed="false">
      <c r="A1214" s="15" t="n">
        <v>1211</v>
      </c>
      <c r="B1214" s="14" t="s">
        <v>2418</v>
      </c>
      <c r="C1214" s="15" t="s">
        <v>2419</v>
      </c>
      <c r="D1214" s="16" t="n">
        <v>88</v>
      </c>
      <c r="E1214" s="16" t="n">
        <v>0</v>
      </c>
      <c r="F1214" s="16" t="n">
        <f aca="false">D1214-E1214</f>
        <v>88</v>
      </c>
    </row>
    <row r="1215" s="17" customFormat="true" ht="13.5" hidden="false" customHeight="false" outlineLevel="0" collapsed="false">
      <c r="A1215" s="15" t="n">
        <v>1212</v>
      </c>
      <c r="B1215" s="14" t="s">
        <v>2420</v>
      </c>
      <c r="C1215" s="15" t="s">
        <v>2421</v>
      </c>
      <c r="D1215" s="16" t="n">
        <v>88</v>
      </c>
      <c r="E1215" s="16" t="n">
        <v>0</v>
      </c>
      <c r="F1215" s="16" t="n">
        <f aca="false">D1215-E1215</f>
        <v>88</v>
      </c>
    </row>
    <row r="1216" s="17" customFormat="true" ht="13.5" hidden="false" customHeight="false" outlineLevel="0" collapsed="false">
      <c r="A1216" s="15" t="n">
        <v>1213</v>
      </c>
      <c r="B1216" s="14" t="s">
        <v>2422</v>
      </c>
      <c r="C1216" s="15" t="s">
        <v>2423</v>
      </c>
      <c r="D1216" s="16" t="n">
        <v>88</v>
      </c>
      <c r="E1216" s="16" t="n">
        <v>0</v>
      </c>
      <c r="F1216" s="16" t="n">
        <f aca="false">D1216-E1216</f>
        <v>88</v>
      </c>
    </row>
    <row r="1217" s="17" customFormat="true" ht="13.5" hidden="false" customHeight="false" outlineLevel="0" collapsed="false">
      <c r="A1217" s="15" t="n">
        <v>1214</v>
      </c>
      <c r="B1217" s="14" t="s">
        <v>2424</v>
      </c>
      <c r="C1217" s="15" t="s">
        <v>2425</v>
      </c>
      <c r="D1217" s="16" t="n">
        <v>88</v>
      </c>
      <c r="E1217" s="16" t="n">
        <v>0</v>
      </c>
      <c r="F1217" s="16" t="n">
        <f aca="false">D1217-E1217</f>
        <v>88</v>
      </c>
    </row>
    <row r="1218" s="17" customFormat="true" ht="13.5" hidden="false" customHeight="false" outlineLevel="0" collapsed="false">
      <c r="A1218" s="15" t="n">
        <v>1215</v>
      </c>
      <c r="B1218" s="14" t="s">
        <v>2426</v>
      </c>
      <c r="C1218" s="15" t="s">
        <v>2427</v>
      </c>
      <c r="D1218" s="16" t="n">
        <v>88</v>
      </c>
      <c r="E1218" s="16" t="n">
        <v>88</v>
      </c>
      <c r="F1218" s="16" t="n">
        <f aca="false">D1218-E1218</f>
        <v>0</v>
      </c>
    </row>
    <row r="1219" s="17" customFormat="true" ht="13.5" hidden="false" customHeight="false" outlineLevel="0" collapsed="false">
      <c r="A1219" s="15" t="n">
        <v>1216</v>
      </c>
      <c r="B1219" s="14" t="s">
        <v>2428</v>
      </c>
      <c r="C1219" s="15" t="s">
        <v>2429</v>
      </c>
      <c r="D1219" s="16" t="n">
        <v>88</v>
      </c>
      <c r="E1219" s="16" t="n">
        <v>0</v>
      </c>
      <c r="F1219" s="16" t="n">
        <f aca="false">D1219-E1219</f>
        <v>88</v>
      </c>
    </row>
    <row r="1220" s="17" customFormat="true" ht="13.5" hidden="false" customHeight="false" outlineLevel="0" collapsed="false">
      <c r="A1220" s="15" t="n">
        <v>1217</v>
      </c>
      <c r="B1220" s="14" t="s">
        <v>2430</v>
      </c>
      <c r="C1220" s="15" t="s">
        <v>2431</v>
      </c>
      <c r="D1220" s="16" t="n">
        <v>88</v>
      </c>
      <c r="E1220" s="16" t="n">
        <v>88</v>
      </c>
      <c r="F1220" s="16" t="n">
        <f aca="false">D1220-E1220</f>
        <v>0</v>
      </c>
    </row>
    <row r="1221" s="17" customFormat="true" ht="13.5" hidden="false" customHeight="false" outlineLevel="0" collapsed="false">
      <c r="A1221" s="15" t="n">
        <v>1218</v>
      </c>
      <c r="B1221" s="14" t="s">
        <v>2432</v>
      </c>
      <c r="C1221" s="15" t="s">
        <v>2433</v>
      </c>
      <c r="D1221" s="16" t="n">
        <v>88</v>
      </c>
      <c r="E1221" s="16" t="n">
        <v>0</v>
      </c>
      <c r="F1221" s="16" t="n">
        <f aca="false">D1221-E1221</f>
        <v>88</v>
      </c>
    </row>
    <row r="1222" s="17" customFormat="true" ht="13.5" hidden="false" customHeight="false" outlineLevel="0" collapsed="false">
      <c r="A1222" s="15" t="n">
        <v>1219</v>
      </c>
      <c r="B1222" s="14" t="s">
        <v>2434</v>
      </c>
      <c r="C1222" s="15" t="s">
        <v>2435</v>
      </c>
      <c r="D1222" s="16" t="n">
        <v>88</v>
      </c>
      <c r="E1222" s="16" t="n">
        <v>88</v>
      </c>
      <c r="F1222" s="16" t="n">
        <f aca="false">D1222-E1222</f>
        <v>0</v>
      </c>
    </row>
    <row r="1223" s="17" customFormat="true" ht="13.5" hidden="false" customHeight="false" outlineLevel="0" collapsed="false">
      <c r="A1223" s="15" t="n">
        <v>1220</v>
      </c>
      <c r="B1223" s="14" t="s">
        <v>2436</v>
      </c>
      <c r="C1223" s="15" t="s">
        <v>2437</v>
      </c>
      <c r="D1223" s="16" t="n">
        <v>88</v>
      </c>
      <c r="E1223" s="16" t="n">
        <v>88</v>
      </c>
      <c r="F1223" s="16" t="n">
        <f aca="false">D1223-E1223</f>
        <v>0</v>
      </c>
    </row>
    <row r="1224" s="17" customFormat="true" ht="13.5" hidden="false" customHeight="false" outlineLevel="0" collapsed="false">
      <c r="A1224" s="15" t="n">
        <v>1221</v>
      </c>
      <c r="B1224" s="14" t="s">
        <v>2438</v>
      </c>
      <c r="C1224" s="15" t="s">
        <v>2439</v>
      </c>
      <c r="D1224" s="16" t="n">
        <v>88</v>
      </c>
      <c r="E1224" s="16" t="n">
        <v>88</v>
      </c>
      <c r="F1224" s="16" t="n">
        <f aca="false">D1224-E1224</f>
        <v>0</v>
      </c>
    </row>
    <row r="1225" s="17" customFormat="true" ht="13.5" hidden="false" customHeight="false" outlineLevel="0" collapsed="false">
      <c r="A1225" s="15" t="n">
        <v>1222</v>
      </c>
      <c r="B1225" s="14" t="s">
        <v>2440</v>
      </c>
      <c r="C1225" s="15" t="s">
        <v>2441</v>
      </c>
      <c r="D1225" s="16" t="n">
        <v>88</v>
      </c>
      <c r="E1225" s="16" t="n">
        <v>0</v>
      </c>
      <c r="F1225" s="16" t="n">
        <f aca="false">D1225-E1225</f>
        <v>88</v>
      </c>
    </row>
    <row r="1226" s="17" customFormat="true" ht="13.5" hidden="false" customHeight="false" outlineLevel="0" collapsed="false">
      <c r="A1226" s="15" t="n">
        <v>1223</v>
      </c>
      <c r="B1226" s="14" t="s">
        <v>2442</v>
      </c>
      <c r="C1226" s="15" t="s">
        <v>2443</v>
      </c>
      <c r="D1226" s="16" t="n">
        <v>88</v>
      </c>
      <c r="E1226" s="16" t="n">
        <v>0</v>
      </c>
      <c r="F1226" s="16" t="n">
        <f aca="false">D1226-E1226</f>
        <v>88</v>
      </c>
    </row>
    <row r="1227" s="17" customFormat="true" ht="13.5" hidden="false" customHeight="false" outlineLevel="0" collapsed="false">
      <c r="A1227" s="15" t="n">
        <v>1224</v>
      </c>
      <c r="B1227" s="14" t="s">
        <v>2444</v>
      </c>
      <c r="C1227" s="15" t="s">
        <v>2445</v>
      </c>
      <c r="D1227" s="16" t="n">
        <v>88</v>
      </c>
      <c r="E1227" s="16" t="n">
        <v>88</v>
      </c>
      <c r="F1227" s="16" t="n">
        <f aca="false">D1227-E1227</f>
        <v>0</v>
      </c>
    </row>
    <row r="1228" s="17" customFormat="true" ht="13.5" hidden="false" customHeight="false" outlineLevel="0" collapsed="false">
      <c r="A1228" s="15" t="n">
        <v>1225</v>
      </c>
      <c r="B1228" s="14" t="s">
        <v>2446</v>
      </c>
      <c r="C1228" s="15" t="s">
        <v>1610</v>
      </c>
      <c r="D1228" s="16" t="n">
        <v>88</v>
      </c>
      <c r="E1228" s="16" t="n">
        <v>0</v>
      </c>
      <c r="F1228" s="16" t="n">
        <f aca="false">D1228-E1228</f>
        <v>88</v>
      </c>
    </row>
    <row r="1229" s="17" customFormat="true" ht="13.5" hidden="false" customHeight="false" outlineLevel="0" collapsed="false">
      <c r="A1229" s="15" t="n">
        <v>1226</v>
      </c>
      <c r="B1229" s="14" t="s">
        <v>2447</v>
      </c>
      <c r="C1229" s="15" t="s">
        <v>2448</v>
      </c>
      <c r="D1229" s="16" t="n">
        <v>88</v>
      </c>
      <c r="E1229" s="16" t="n">
        <v>0</v>
      </c>
      <c r="F1229" s="16" t="n">
        <f aca="false">D1229-E1229</f>
        <v>88</v>
      </c>
    </row>
    <row r="1230" s="17" customFormat="true" ht="13.5" hidden="false" customHeight="false" outlineLevel="0" collapsed="false">
      <c r="A1230" s="15" t="n">
        <v>1227</v>
      </c>
      <c r="B1230" s="14" t="s">
        <v>2449</v>
      </c>
      <c r="C1230" s="15" t="s">
        <v>2450</v>
      </c>
      <c r="D1230" s="16" t="n">
        <v>88</v>
      </c>
      <c r="E1230" s="16" t="n">
        <v>88</v>
      </c>
      <c r="F1230" s="16" t="n">
        <f aca="false">D1230-E1230</f>
        <v>0</v>
      </c>
    </row>
    <row r="1231" s="17" customFormat="true" ht="13.5" hidden="false" customHeight="false" outlineLevel="0" collapsed="false">
      <c r="A1231" s="15" t="n">
        <v>1228</v>
      </c>
      <c r="B1231" s="14" t="s">
        <v>2451</v>
      </c>
      <c r="C1231" s="15" t="s">
        <v>2452</v>
      </c>
      <c r="D1231" s="16" t="n">
        <v>88</v>
      </c>
      <c r="E1231" s="16" t="n">
        <v>88</v>
      </c>
      <c r="F1231" s="16" t="n">
        <f aca="false">D1231-E1231</f>
        <v>0</v>
      </c>
    </row>
    <row r="1232" s="17" customFormat="true" ht="13.5" hidden="false" customHeight="false" outlineLevel="0" collapsed="false">
      <c r="A1232" s="15" t="n">
        <v>1229</v>
      </c>
      <c r="B1232" s="14" t="s">
        <v>2453</v>
      </c>
      <c r="C1232" s="15" t="s">
        <v>2454</v>
      </c>
      <c r="D1232" s="16" t="n">
        <v>88</v>
      </c>
      <c r="E1232" s="16" t="n">
        <v>88</v>
      </c>
      <c r="F1232" s="16" t="n">
        <f aca="false">D1232-E1232</f>
        <v>0</v>
      </c>
    </row>
    <row r="1233" s="17" customFormat="true" ht="13.5" hidden="false" customHeight="false" outlineLevel="0" collapsed="false">
      <c r="A1233" s="15" t="n">
        <v>1230</v>
      </c>
      <c r="B1233" s="14" t="s">
        <v>2455</v>
      </c>
      <c r="C1233" s="15" t="s">
        <v>2456</v>
      </c>
      <c r="D1233" s="16" t="n">
        <v>88</v>
      </c>
      <c r="E1233" s="16" t="n">
        <v>0</v>
      </c>
      <c r="F1233" s="16" t="n">
        <f aca="false">D1233-E1233</f>
        <v>88</v>
      </c>
    </row>
    <row r="1234" s="17" customFormat="true" ht="13.5" hidden="false" customHeight="false" outlineLevel="0" collapsed="false">
      <c r="A1234" s="15" t="n">
        <v>1231</v>
      </c>
      <c r="B1234" s="14" t="s">
        <v>2457</v>
      </c>
      <c r="C1234" s="15" t="s">
        <v>2458</v>
      </c>
      <c r="D1234" s="16" t="n">
        <v>88</v>
      </c>
      <c r="E1234" s="16" t="n">
        <v>88</v>
      </c>
      <c r="F1234" s="16" t="n">
        <f aca="false">D1234-E1234</f>
        <v>0</v>
      </c>
    </row>
    <row r="1235" s="17" customFormat="true" ht="13.5" hidden="false" customHeight="false" outlineLevel="0" collapsed="false">
      <c r="A1235" s="15" t="n">
        <v>1232</v>
      </c>
      <c r="B1235" s="14" t="s">
        <v>2459</v>
      </c>
      <c r="C1235" s="15" t="s">
        <v>2460</v>
      </c>
      <c r="D1235" s="16" t="n">
        <v>88</v>
      </c>
      <c r="E1235" s="16" t="n">
        <v>88</v>
      </c>
      <c r="F1235" s="16" t="n">
        <f aca="false">D1235-E1235</f>
        <v>0</v>
      </c>
    </row>
    <row r="1236" s="17" customFormat="true" ht="13.5" hidden="false" customHeight="false" outlineLevel="0" collapsed="false">
      <c r="A1236" s="15" t="n">
        <v>1233</v>
      </c>
      <c r="B1236" s="14" t="s">
        <v>2461</v>
      </c>
      <c r="C1236" s="15" t="s">
        <v>2462</v>
      </c>
      <c r="D1236" s="16" t="n">
        <v>88</v>
      </c>
      <c r="E1236" s="16" t="n">
        <v>88</v>
      </c>
      <c r="F1236" s="16" t="n">
        <f aca="false">D1236-E1236</f>
        <v>0</v>
      </c>
    </row>
    <row r="1237" s="17" customFormat="true" ht="13.5" hidden="false" customHeight="false" outlineLevel="0" collapsed="false">
      <c r="A1237" s="15" t="n">
        <v>1234</v>
      </c>
      <c r="B1237" s="14" t="s">
        <v>2463</v>
      </c>
      <c r="C1237" s="15" t="s">
        <v>2464</v>
      </c>
      <c r="D1237" s="16" t="n">
        <v>88</v>
      </c>
      <c r="E1237" s="16" t="n">
        <v>88</v>
      </c>
      <c r="F1237" s="16" t="n">
        <f aca="false">D1237-E1237</f>
        <v>0</v>
      </c>
    </row>
    <row r="1238" s="17" customFormat="true" ht="13.5" hidden="false" customHeight="false" outlineLevel="0" collapsed="false">
      <c r="A1238" s="15" t="n">
        <v>1235</v>
      </c>
      <c r="B1238" s="14" t="s">
        <v>2465</v>
      </c>
      <c r="C1238" s="15" t="s">
        <v>2466</v>
      </c>
      <c r="D1238" s="16" t="n">
        <v>88</v>
      </c>
      <c r="E1238" s="16" t="n">
        <v>88</v>
      </c>
      <c r="F1238" s="16" t="n">
        <f aca="false">D1238-E1238</f>
        <v>0</v>
      </c>
    </row>
    <row r="1239" s="17" customFormat="true" ht="13.5" hidden="false" customHeight="false" outlineLevel="0" collapsed="false">
      <c r="A1239" s="15" t="n">
        <v>1236</v>
      </c>
      <c r="B1239" s="14" t="s">
        <v>2467</v>
      </c>
      <c r="C1239" s="15" t="s">
        <v>2468</v>
      </c>
      <c r="D1239" s="16" t="n">
        <v>88</v>
      </c>
      <c r="E1239" s="16" t="n">
        <v>88</v>
      </c>
      <c r="F1239" s="16" t="n">
        <f aca="false">D1239-E1239</f>
        <v>0</v>
      </c>
    </row>
    <row r="1240" s="17" customFormat="true" ht="13.5" hidden="false" customHeight="false" outlineLevel="0" collapsed="false">
      <c r="A1240" s="15" t="n">
        <v>1237</v>
      </c>
      <c r="B1240" s="14" t="s">
        <v>2469</v>
      </c>
      <c r="C1240" s="15" t="s">
        <v>2470</v>
      </c>
      <c r="D1240" s="16" t="n">
        <v>88</v>
      </c>
      <c r="E1240" s="16" t="n">
        <v>0</v>
      </c>
      <c r="F1240" s="16" t="n">
        <f aca="false">D1240-E1240</f>
        <v>88</v>
      </c>
    </row>
    <row r="1241" s="17" customFormat="true" ht="13.5" hidden="false" customHeight="false" outlineLevel="0" collapsed="false">
      <c r="A1241" s="15" t="n">
        <v>1238</v>
      </c>
      <c r="B1241" s="14" t="s">
        <v>2471</v>
      </c>
      <c r="C1241" s="15" t="s">
        <v>2472</v>
      </c>
      <c r="D1241" s="16" t="n">
        <v>88</v>
      </c>
      <c r="E1241" s="16" t="n">
        <v>88</v>
      </c>
      <c r="F1241" s="16" t="n">
        <f aca="false">D1241-E1241</f>
        <v>0</v>
      </c>
    </row>
    <row r="1242" s="17" customFormat="true" ht="13.5" hidden="false" customHeight="false" outlineLevel="0" collapsed="false">
      <c r="A1242" s="15" t="n">
        <v>1239</v>
      </c>
      <c r="B1242" s="14" t="s">
        <v>2473</v>
      </c>
      <c r="C1242" s="15" t="s">
        <v>2474</v>
      </c>
      <c r="D1242" s="16" t="n">
        <v>88</v>
      </c>
      <c r="E1242" s="16" t="n">
        <v>88</v>
      </c>
      <c r="F1242" s="16" t="n">
        <f aca="false">D1242-E1242</f>
        <v>0</v>
      </c>
    </row>
    <row r="1243" s="17" customFormat="true" ht="13.5" hidden="false" customHeight="false" outlineLevel="0" collapsed="false">
      <c r="A1243" s="15" t="n">
        <v>1240</v>
      </c>
      <c r="B1243" s="14" t="s">
        <v>2475</v>
      </c>
      <c r="C1243" s="15" t="s">
        <v>2476</v>
      </c>
      <c r="D1243" s="16" t="n">
        <v>88</v>
      </c>
      <c r="E1243" s="16" t="n">
        <v>0</v>
      </c>
      <c r="F1243" s="16" t="n">
        <f aca="false">D1243-E1243</f>
        <v>88</v>
      </c>
    </row>
    <row r="1244" s="17" customFormat="true" ht="13.5" hidden="false" customHeight="false" outlineLevel="0" collapsed="false">
      <c r="A1244" s="15" t="n">
        <v>1241</v>
      </c>
      <c r="B1244" s="14" t="s">
        <v>2477</v>
      </c>
      <c r="C1244" s="15" t="s">
        <v>2478</v>
      </c>
      <c r="D1244" s="16" t="n">
        <v>88</v>
      </c>
      <c r="E1244" s="16" t="n">
        <v>88</v>
      </c>
      <c r="F1244" s="16" t="n">
        <f aca="false">D1244-E1244</f>
        <v>0</v>
      </c>
    </row>
    <row r="1245" s="17" customFormat="true" ht="13.5" hidden="false" customHeight="false" outlineLevel="0" collapsed="false">
      <c r="A1245" s="15" t="n">
        <v>1242</v>
      </c>
      <c r="B1245" s="14" t="s">
        <v>2479</v>
      </c>
      <c r="C1245" s="15" t="s">
        <v>2480</v>
      </c>
      <c r="D1245" s="16" t="n">
        <v>88</v>
      </c>
      <c r="E1245" s="16" t="n">
        <v>88</v>
      </c>
      <c r="F1245" s="16" t="n">
        <f aca="false">D1245-E1245</f>
        <v>0</v>
      </c>
    </row>
    <row r="1246" s="17" customFormat="true" ht="13.5" hidden="false" customHeight="false" outlineLevel="0" collapsed="false">
      <c r="A1246" s="15" t="n">
        <v>1243</v>
      </c>
      <c r="B1246" s="14" t="s">
        <v>2481</v>
      </c>
      <c r="C1246" s="15" t="s">
        <v>2482</v>
      </c>
      <c r="D1246" s="16" t="n">
        <v>88</v>
      </c>
      <c r="E1246" s="16" t="n">
        <v>88</v>
      </c>
      <c r="F1246" s="16" t="n">
        <f aca="false">D1246-E1246</f>
        <v>0</v>
      </c>
    </row>
    <row r="1247" s="17" customFormat="true" ht="13.5" hidden="false" customHeight="false" outlineLevel="0" collapsed="false">
      <c r="A1247" s="15" t="n">
        <v>1244</v>
      </c>
      <c r="B1247" s="14" t="s">
        <v>2483</v>
      </c>
      <c r="C1247" s="15" t="s">
        <v>2484</v>
      </c>
      <c r="D1247" s="16" t="n">
        <v>88</v>
      </c>
      <c r="E1247" s="16" t="n">
        <v>88</v>
      </c>
      <c r="F1247" s="16" t="n">
        <f aca="false">D1247-E1247</f>
        <v>0</v>
      </c>
    </row>
    <row r="1248" s="17" customFormat="true" ht="13.5" hidden="false" customHeight="false" outlineLevel="0" collapsed="false">
      <c r="A1248" s="15" t="n">
        <v>1245</v>
      </c>
      <c r="B1248" s="14" t="s">
        <v>2485</v>
      </c>
      <c r="C1248" s="15" t="s">
        <v>2486</v>
      </c>
      <c r="D1248" s="16" t="n">
        <v>88</v>
      </c>
      <c r="E1248" s="16" t="n">
        <v>88</v>
      </c>
      <c r="F1248" s="16" t="n">
        <f aca="false">D1248-E1248</f>
        <v>0</v>
      </c>
    </row>
    <row r="1249" s="17" customFormat="true" ht="13.5" hidden="false" customHeight="false" outlineLevel="0" collapsed="false">
      <c r="A1249" s="15" t="n">
        <v>1246</v>
      </c>
      <c r="B1249" s="14" t="s">
        <v>2487</v>
      </c>
      <c r="C1249" s="15" t="s">
        <v>2488</v>
      </c>
      <c r="D1249" s="16" t="n">
        <v>88</v>
      </c>
      <c r="E1249" s="16" t="n">
        <v>0</v>
      </c>
      <c r="F1249" s="16" t="n">
        <f aca="false">D1249-E1249</f>
        <v>88</v>
      </c>
    </row>
    <row r="1250" s="17" customFormat="true" ht="13.5" hidden="false" customHeight="false" outlineLevel="0" collapsed="false">
      <c r="A1250" s="15" t="n">
        <v>1247</v>
      </c>
      <c r="B1250" s="14" t="s">
        <v>2489</v>
      </c>
      <c r="C1250" s="15" t="s">
        <v>2490</v>
      </c>
      <c r="D1250" s="16" t="n">
        <v>88</v>
      </c>
      <c r="E1250" s="16" t="n">
        <v>0</v>
      </c>
      <c r="F1250" s="16" t="n">
        <f aca="false">D1250-E1250</f>
        <v>88</v>
      </c>
    </row>
    <row r="1251" s="17" customFormat="true" ht="13.5" hidden="false" customHeight="false" outlineLevel="0" collapsed="false">
      <c r="A1251" s="15" t="n">
        <v>1248</v>
      </c>
      <c r="B1251" s="14" t="s">
        <v>2491</v>
      </c>
      <c r="C1251" s="15" t="s">
        <v>2492</v>
      </c>
      <c r="D1251" s="16" t="n">
        <v>88</v>
      </c>
      <c r="E1251" s="16" t="n">
        <v>88</v>
      </c>
      <c r="F1251" s="16" t="n">
        <f aca="false">D1251-E1251</f>
        <v>0</v>
      </c>
    </row>
    <row r="1252" s="17" customFormat="true" ht="13.5" hidden="false" customHeight="false" outlineLevel="0" collapsed="false">
      <c r="A1252" s="15" t="n">
        <v>1249</v>
      </c>
      <c r="B1252" s="14" t="s">
        <v>2493</v>
      </c>
      <c r="C1252" s="15" t="s">
        <v>2494</v>
      </c>
      <c r="D1252" s="16" t="n">
        <v>88</v>
      </c>
      <c r="E1252" s="16" t="n">
        <v>88</v>
      </c>
      <c r="F1252" s="16" t="n">
        <f aca="false">D1252-E1252</f>
        <v>0</v>
      </c>
    </row>
    <row r="1253" s="17" customFormat="true" ht="13.5" hidden="false" customHeight="false" outlineLevel="0" collapsed="false">
      <c r="A1253" s="15" t="n">
        <v>1250</v>
      </c>
      <c r="B1253" s="14" t="s">
        <v>2495</v>
      </c>
      <c r="C1253" s="15" t="s">
        <v>2496</v>
      </c>
      <c r="D1253" s="16" t="n">
        <v>88</v>
      </c>
      <c r="E1253" s="16" t="n">
        <v>88</v>
      </c>
      <c r="F1253" s="16" t="n">
        <f aca="false">D1253-E1253</f>
        <v>0</v>
      </c>
    </row>
    <row r="1254" s="17" customFormat="true" ht="13.5" hidden="false" customHeight="false" outlineLevel="0" collapsed="false">
      <c r="A1254" s="15" t="n">
        <v>1251</v>
      </c>
      <c r="B1254" s="14" t="s">
        <v>2497</v>
      </c>
      <c r="C1254" s="15" t="s">
        <v>2498</v>
      </c>
      <c r="D1254" s="16" t="n">
        <v>88</v>
      </c>
      <c r="E1254" s="16" t="n">
        <v>88</v>
      </c>
      <c r="F1254" s="16" t="n">
        <f aca="false">D1254-E1254</f>
        <v>0</v>
      </c>
    </row>
    <row r="1255" s="17" customFormat="true" ht="13.5" hidden="false" customHeight="false" outlineLevel="0" collapsed="false">
      <c r="A1255" s="15" t="n">
        <v>1252</v>
      </c>
      <c r="B1255" s="14" t="s">
        <v>2499</v>
      </c>
      <c r="C1255" s="15" t="s">
        <v>2500</v>
      </c>
      <c r="D1255" s="16" t="n">
        <v>88</v>
      </c>
      <c r="E1255" s="16" t="n">
        <v>88</v>
      </c>
      <c r="F1255" s="16" t="n">
        <f aca="false">D1255-E1255</f>
        <v>0</v>
      </c>
    </row>
    <row r="1256" s="17" customFormat="true" ht="13.5" hidden="false" customHeight="false" outlineLevel="0" collapsed="false">
      <c r="A1256" s="15" t="n">
        <v>1253</v>
      </c>
      <c r="B1256" s="14" t="s">
        <v>2501</v>
      </c>
      <c r="C1256" s="15" t="s">
        <v>2502</v>
      </c>
      <c r="D1256" s="16" t="n">
        <v>88</v>
      </c>
      <c r="E1256" s="16" t="n">
        <v>88</v>
      </c>
      <c r="F1256" s="16" t="n">
        <f aca="false">D1256-E1256</f>
        <v>0</v>
      </c>
    </row>
    <row r="1257" s="17" customFormat="true" ht="13.5" hidden="false" customHeight="false" outlineLevel="0" collapsed="false">
      <c r="A1257" s="15" t="n">
        <v>1254</v>
      </c>
      <c r="B1257" s="14" t="s">
        <v>2503</v>
      </c>
      <c r="C1257" s="15" t="s">
        <v>2504</v>
      </c>
      <c r="D1257" s="16" t="n">
        <v>88</v>
      </c>
      <c r="E1257" s="16" t="n">
        <v>88</v>
      </c>
      <c r="F1257" s="16" t="n">
        <f aca="false">D1257-E1257</f>
        <v>0</v>
      </c>
    </row>
    <row r="1258" s="17" customFormat="true" ht="13.5" hidden="false" customHeight="false" outlineLevel="0" collapsed="false">
      <c r="A1258" s="15" t="n">
        <v>1255</v>
      </c>
      <c r="B1258" s="14" t="s">
        <v>2505</v>
      </c>
      <c r="C1258" s="15" t="s">
        <v>2506</v>
      </c>
      <c r="D1258" s="16" t="n">
        <v>88</v>
      </c>
      <c r="E1258" s="16" t="n">
        <v>88</v>
      </c>
      <c r="F1258" s="16" t="n">
        <f aca="false">D1258-E1258</f>
        <v>0</v>
      </c>
    </row>
    <row r="1259" s="17" customFormat="true" ht="13.5" hidden="false" customHeight="false" outlineLevel="0" collapsed="false">
      <c r="A1259" s="15" t="n">
        <v>1256</v>
      </c>
      <c r="B1259" s="14" t="s">
        <v>2507</v>
      </c>
      <c r="C1259" s="15" t="s">
        <v>2508</v>
      </c>
      <c r="D1259" s="16" t="n">
        <v>88</v>
      </c>
      <c r="E1259" s="16" t="n">
        <v>88</v>
      </c>
      <c r="F1259" s="16" t="n">
        <f aca="false">D1259-E1259</f>
        <v>0</v>
      </c>
    </row>
    <row r="1260" s="17" customFormat="true" ht="13.5" hidden="false" customHeight="false" outlineLevel="0" collapsed="false">
      <c r="A1260" s="15" t="n">
        <v>1257</v>
      </c>
      <c r="B1260" s="14" t="s">
        <v>2509</v>
      </c>
      <c r="C1260" s="15" t="s">
        <v>2510</v>
      </c>
      <c r="D1260" s="16" t="n">
        <v>88</v>
      </c>
      <c r="E1260" s="16" t="n">
        <v>0</v>
      </c>
      <c r="F1260" s="16" t="n">
        <f aca="false">D1260-E1260</f>
        <v>88</v>
      </c>
    </row>
    <row r="1261" s="17" customFormat="true" ht="13.5" hidden="false" customHeight="false" outlineLevel="0" collapsed="false">
      <c r="A1261" s="15" t="n">
        <v>1258</v>
      </c>
      <c r="B1261" s="14" t="s">
        <v>2511</v>
      </c>
      <c r="C1261" s="15" t="s">
        <v>2512</v>
      </c>
      <c r="D1261" s="16" t="n">
        <v>88</v>
      </c>
      <c r="E1261" s="16" t="n">
        <v>88</v>
      </c>
      <c r="F1261" s="16" t="n">
        <f aca="false">D1261-E1261</f>
        <v>0</v>
      </c>
    </row>
    <row r="1262" s="17" customFormat="true" ht="13.5" hidden="false" customHeight="false" outlineLevel="0" collapsed="false">
      <c r="A1262" s="15" t="n">
        <v>1259</v>
      </c>
      <c r="B1262" s="14" t="s">
        <v>2513</v>
      </c>
      <c r="C1262" s="15" t="s">
        <v>2514</v>
      </c>
      <c r="D1262" s="16" t="n">
        <v>88</v>
      </c>
      <c r="E1262" s="16" t="n">
        <v>0</v>
      </c>
      <c r="F1262" s="16" t="n">
        <f aca="false">D1262-E1262</f>
        <v>88</v>
      </c>
    </row>
    <row r="1263" s="17" customFormat="true" ht="13.5" hidden="false" customHeight="false" outlineLevel="0" collapsed="false">
      <c r="A1263" s="15" t="n">
        <v>1260</v>
      </c>
      <c r="B1263" s="14" t="s">
        <v>2515</v>
      </c>
      <c r="C1263" s="15" t="s">
        <v>2516</v>
      </c>
      <c r="D1263" s="16" t="n">
        <v>88</v>
      </c>
      <c r="E1263" s="16" t="n">
        <v>88</v>
      </c>
      <c r="F1263" s="16" t="n">
        <f aca="false">D1263-E1263</f>
        <v>0</v>
      </c>
    </row>
    <row r="1264" s="17" customFormat="true" ht="13.5" hidden="false" customHeight="false" outlineLevel="0" collapsed="false">
      <c r="A1264" s="15" t="n">
        <v>1261</v>
      </c>
      <c r="B1264" s="14" t="s">
        <v>2517</v>
      </c>
      <c r="C1264" s="15" t="s">
        <v>2518</v>
      </c>
      <c r="D1264" s="16" t="n">
        <v>88</v>
      </c>
      <c r="E1264" s="16" t="n">
        <v>88</v>
      </c>
      <c r="F1264" s="16" t="n">
        <f aca="false">D1264-E1264</f>
        <v>0</v>
      </c>
    </row>
    <row r="1265" s="17" customFormat="true" ht="13.5" hidden="false" customHeight="false" outlineLevel="0" collapsed="false">
      <c r="A1265" s="15" t="n">
        <v>1262</v>
      </c>
      <c r="B1265" s="14" t="s">
        <v>2519</v>
      </c>
      <c r="C1265" s="15" t="s">
        <v>2520</v>
      </c>
      <c r="D1265" s="16" t="n">
        <v>88</v>
      </c>
      <c r="E1265" s="16" t="n">
        <v>0</v>
      </c>
      <c r="F1265" s="16" t="n">
        <f aca="false">D1265-E1265</f>
        <v>88</v>
      </c>
    </row>
    <row r="1266" s="17" customFormat="true" ht="13.5" hidden="false" customHeight="false" outlineLevel="0" collapsed="false">
      <c r="A1266" s="15" t="n">
        <v>1263</v>
      </c>
      <c r="B1266" s="14" t="s">
        <v>2521</v>
      </c>
      <c r="C1266" s="15" t="s">
        <v>2522</v>
      </c>
      <c r="D1266" s="16" t="n">
        <v>88</v>
      </c>
      <c r="E1266" s="16" t="n">
        <v>88</v>
      </c>
      <c r="F1266" s="16" t="n">
        <f aca="false">D1266-E1266</f>
        <v>0</v>
      </c>
    </row>
    <row r="1267" s="17" customFormat="true" ht="13.5" hidden="false" customHeight="false" outlineLevel="0" collapsed="false">
      <c r="A1267" s="15" t="n">
        <v>1264</v>
      </c>
      <c r="B1267" s="14" t="s">
        <v>2523</v>
      </c>
      <c r="C1267" s="15" t="s">
        <v>2524</v>
      </c>
      <c r="D1267" s="16" t="n">
        <v>88</v>
      </c>
      <c r="E1267" s="16" t="n">
        <v>88</v>
      </c>
      <c r="F1267" s="16" t="n">
        <f aca="false">D1267-E1267</f>
        <v>0</v>
      </c>
    </row>
    <row r="1268" s="17" customFormat="true" ht="13.5" hidden="false" customHeight="false" outlineLevel="0" collapsed="false">
      <c r="A1268" s="15" t="n">
        <v>1265</v>
      </c>
      <c r="B1268" s="14" t="s">
        <v>2525</v>
      </c>
      <c r="C1268" s="15" t="s">
        <v>2526</v>
      </c>
      <c r="D1268" s="16" t="n">
        <v>88</v>
      </c>
      <c r="E1268" s="16" t="n">
        <v>88</v>
      </c>
      <c r="F1268" s="16" t="n">
        <f aca="false">D1268-E1268</f>
        <v>0</v>
      </c>
    </row>
    <row r="1269" s="17" customFormat="true" ht="13.5" hidden="false" customHeight="false" outlineLevel="0" collapsed="false">
      <c r="A1269" s="15" t="n">
        <v>1266</v>
      </c>
      <c r="B1269" s="14" t="s">
        <v>2527</v>
      </c>
      <c r="C1269" s="15" t="s">
        <v>2528</v>
      </c>
      <c r="D1269" s="16" t="n">
        <v>88</v>
      </c>
      <c r="E1269" s="16" t="n">
        <v>88</v>
      </c>
      <c r="F1269" s="16" t="n">
        <f aca="false">D1269-E1269</f>
        <v>0</v>
      </c>
    </row>
    <row r="1270" s="17" customFormat="true" ht="13.5" hidden="false" customHeight="false" outlineLevel="0" collapsed="false">
      <c r="A1270" s="15" t="n">
        <v>1267</v>
      </c>
      <c r="B1270" s="14" t="s">
        <v>2529</v>
      </c>
      <c r="C1270" s="15" t="s">
        <v>2530</v>
      </c>
      <c r="D1270" s="16" t="n">
        <v>88</v>
      </c>
      <c r="E1270" s="16" t="n">
        <v>88</v>
      </c>
      <c r="F1270" s="16" t="n">
        <f aca="false">D1270-E1270</f>
        <v>0</v>
      </c>
    </row>
    <row r="1271" s="17" customFormat="true" ht="13.5" hidden="false" customHeight="false" outlineLevel="0" collapsed="false">
      <c r="A1271" s="15" t="n">
        <v>1268</v>
      </c>
      <c r="B1271" s="14" t="s">
        <v>2531</v>
      </c>
      <c r="C1271" s="15" t="s">
        <v>2532</v>
      </c>
      <c r="D1271" s="16" t="n">
        <v>88</v>
      </c>
      <c r="E1271" s="16" t="n">
        <v>88</v>
      </c>
      <c r="F1271" s="16" t="n">
        <f aca="false">D1271-E1271</f>
        <v>0</v>
      </c>
    </row>
    <row r="1272" s="17" customFormat="true" ht="13.5" hidden="false" customHeight="false" outlineLevel="0" collapsed="false">
      <c r="A1272" s="15" t="n">
        <v>1269</v>
      </c>
      <c r="B1272" s="14" t="s">
        <v>2533</v>
      </c>
      <c r="C1272" s="15" t="s">
        <v>2534</v>
      </c>
      <c r="D1272" s="16" t="n">
        <v>88</v>
      </c>
      <c r="E1272" s="16" t="n">
        <v>88</v>
      </c>
      <c r="F1272" s="16" t="n">
        <f aca="false">D1272-E1272</f>
        <v>0</v>
      </c>
    </row>
    <row r="1273" s="17" customFormat="true" ht="13.5" hidden="false" customHeight="false" outlineLevel="0" collapsed="false">
      <c r="A1273" s="15" t="n">
        <v>1270</v>
      </c>
      <c r="B1273" s="14" t="s">
        <v>2535</v>
      </c>
      <c r="C1273" s="15" t="s">
        <v>2536</v>
      </c>
      <c r="D1273" s="16" t="n">
        <v>88</v>
      </c>
      <c r="E1273" s="16" t="n">
        <v>88</v>
      </c>
      <c r="F1273" s="16" t="n">
        <f aca="false">D1273-E1273</f>
        <v>0</v>
      </c>
    </row>
    <row r="1274" s="17" customFormat="true" ht="13.5" hidden="false" customHeight="false" outlineLevel="0" collapsed="false">
      <c r="A1274" s="15" t="n">
        <v>1271</v>
      </c>
      <c r="B1274" s="14" t="s">
        <v>2537</v>
      </c>
      <c r="C1274" s="15" t="s">
        <v>2538</v>
      </c>
      <c r="D1274" s="16" t="n">
        <v>88</v>
      </c>
      <c r="E1274" s="16" t="n">
        <v>88</v>
      </c>
      <c r="F1274" s="16" t="n">
        <f aca="false">D1274-E1274</f>
        <v>0</v>
      </c>
    </row>
    <row r="1275" s="17" customFormat="true" ht="13.5" hidden="false" customHeight="false" outlineLevel="0" collapsed="false">
      <c r="A1275" s="15" t="n">
        <v>1272</v>
      </c>
      <c r="B1275" s="14" t="s">
        <v>2539</v>
      </c>
      <c r="C1275" s="15" t="s">
        <v>2540</v>
      </c>
      <c r="D1275" s="16" t="n">
        <v>88</v>
      </c>
      <c r="E1275" s="16" t="n">
        <v>0</v>
      </c>
      <c r="F1275" s="16" t="n">
        <f aca="false">D1275-E1275</f>
        <v>88</v>
      </c>
    </row>
    <row r="1276" s="17" customFormat="true" ht="13.5" hidden="false" customHeight="false" outlineLevel="0" collapsed="false">
      <c r="A1276" s="15" t="n">
        <v>1273</v>
      </c>
      <c r="B1276" s="14" t="s">
        <v>2541</v>
      </c>
      <c r="C1276" s="15" t="s">
        <v>2445</v>
      </c>
      <c r="D1276" s="16" t="n">
        <v>88</v>
      </c>
      <c r="E1276" s="16" t="n">
        <v>88</v>
      </c>
      <c r="F1276" s="16" t="n">
        <f aca="false">D1276-E1276</f>
        <v>0</v>
      </c>
    </row>
    <row r="1277" s="17" customFormat="true" ht="13.5" hidden="false" customHeight="false" outlineLevel="0" collapsed="false">
      <c r="A1277" s="15" t="n">
        <v>1274</v>
      </c>
      <c r="B1277" s="14" t="s">
        <v>2542</v>
      </c>
      <c r="C1277" s="15" t="s">
        <v>2543</v>
      </c>
      <c r="D1277" s="16" t="n">
        <v>88</v>
      </c>
      <c r="E1277" s="16" t="n">
        <v>0</v>
      </c>
      <c r="F1277" s="16" t="n">
        <f aca="false">D1277-E1277</f>
        <v>88</v>
      </c>
    </row>
    <row r="1278" s="17" customFormat="true" ht="13.5" hidden="false" customHeight="false" outlineLevel="0" collapsed="false">
      <c r="A1278" s="15" t="n">
        <v>1275</v>
      </c>
      <c r="B1278" s="14" t="s">
        <v>2544</v>
      </c>
      <c r="C1278" s="15" t="s">
        <v>2545</v>
      </c>
      <c r="D1278" s="16" t="n">
        <v>88</v>
      </c>
      <c r="E1278" s="16" t="n">
        <v>88</v>
      </c>
      <c r="F1278" s="16" t="n">
        <f aca="false">D1278-E1278</f>
        <v>0</v>
      </c>
    </row>
    <row r="1279" s="17" customFormat="true" ht="13.5" hidden="false" customHeight="false" outlineLevel="0" collapsed="false">
      <c r="A1279" s="15" t="n">
        <v>1276</v>
      </c>
      <c r="B1279" s="14" t="s">
        <v>2546</v>
      </c>
      <c r="C1279" s="15" t="s">
        <v>2547</v>
      </c>
      <c r="D1279" s="16" t="n">
        <v>88</v>
      </c>
      <c r="E1279" s="16" t="n">
        <v>88</v>
      </c>
      <c r="F1279" s="16" t="n">
        <f aca="false">D1279-E1279</f>
        <v>0</v>
      </c>
    </row>
    <row r="1280" s="17" customFormat="true" ht="13.5" hidden="false" customHeight="false" outlineLevel="0" collapsed="false">
      <c r="A1280" s="15" t="n">
        <v>1277</v>
      </c>
      <c r="B1280" s="14" t="s">
        <v>2548</v>
      </c>
      <c r="C1280" s="15" t="s">
        <v>2549</v>
      </c>
      <c r="D1280" s="16" t="n">
        <v>88</v>
      </c>
      <c r="E1280" s="16" t="n">
        <v>88</v>
      </c>
      <c r="F1280" s="16" t="n">
        <f aca="false">D1280-E1280</f>
        <v>0</v>
      </c>
    </row>
    <row r="1281" s="17" customFormat="true" ht="13.5" hidden="false" customHeight="false" outlineLevel="0" collapsed="false">
      <c r="A1281" s="15" t="n">
        <v>1278</v>
      </c>
      <c r="B1281" s="14" t="s">
        <v>2550</v>
      </c>
      <c r="C1281" s="15" t="s">
        <v>2551</v>
      </c>
      <c r="D1281" s="16" t="n">
        <v>88</v>
      </c>
      <c r="E1281" s="16" t="n">
        <v>88</v>
      </c>
      <c r="F1281" s="16" t="n">
        <f aca="false">D1281-E1281</f>
        <v>0</v>
      </c>
    </row>
    <row r="1282" s="17" customFormat="true" ht="13.5" hidden="false" customHeight="false" outlineLevel="0" collapsed="false">
      <c r="A1282" s="15" t="n">
        <v>1279</v>
      </c>
      <c r="B1282" s="14" t="s">
        <v>2552</v>
      </c>
      <c r="C1282" s="15" t="s">
        <v>2553</v>
      </c>
      <c r="D1282" s="16" t="n">
        <v>88</v>
      </c>
      <c r="E1282" s="16" t="n">
        <v>88</v>
      </c>
      <c r="F1282" s="16" t="n">
        <f aca="false">D1282-E1282</f>
        <v>0</v>
      </c>
    </row>
    <row r="1283" s="17" customFormat="true" ht="13.5" hidden="false" customHeight="false" outlineLevel="0" collapsed="false">
      <c r="A1283" s="15" t="n">
        <v>1280</v>
      </c>
      <c r="B1283" s="14" t="s">
        <v>2554</v>
      </c>
      <c r="C1283" s="15" t="s">
        <v>2555</v>
      </c>
      <c r="D1283" s="16" t="n">
        <v>88</v>
      </c>
      <c r="E1283" s="16" t="n">
        <v>88</v>
      </c>
      <c r="F1283" s="16" t="n">
        <f aca="false">D1283-E1283</f>
        <v>0</v>
      </c>
    </row>
    <row r="1284" s="17" customFormat="true" ht="13.5" hidden="false" customHeight="false" outlineLevel="0" collapsed="false">
      <c r="A1284" s="15" t="n">
        <v>1281</v>
      </c>
      <c r="B1284" s="14" t="s">
        <v>2556</v>
      </c>
      <c r="C1284" s="15" t="s">
        <v>2557</v>
      </c>
      <c r="D1284" s="16" t="n">
        <v>88</v>
      </c>
      <c r="E1284" s="16" t="n">
        <v>88</v>
      </c>
      <c r="F1284" s="16" t="n">
        <f aca="false">D1284-E1284</f>
        <v>0</v>
      </c>
    </row>
    <row r="1285" s="17" customFormat="true" ht="13.5" hidden="false" customHeight="false" outlineLevel="0" collapsed="false">
      <c r="A1285" s="15" t="n">
        <v>1282</v>
      </c>
      <c r="B1285" s="14" t="s">
        <v>2558</v>
      </c>
      <c r="C1285" s="15" t="s">
        <v>2559</v>
      </c>
      <c r="D1285" s="16" t="n">
        <v>88</v>
      </c>
      <c r="E1285" s="16" t="n">
        <v>88</v>
      </c>
      <c r="F1285" s="16" t="n">
        <f aca="false">D1285-E1285</f>
        <v>0</v>
      </c>
    </row>
    <row r="1286" s="17" customFormat="true" ht="13.5" hidden="false" customHeight="false" outlineLevel="0" collapsed="false">
      <c r="A1286" s="15" t="n">
        <v>1283</v>
      </c>
      <c r="B1286" s="14" t="s">
        <v>2560</v>
      </c>
      <c r="C1286" s="15" t="s">
        <v>2561</v>
      </c>
      <c r="D1286" s="16" t="n">
        <v>88</v>
      </c>
      <c r="E1286" s="16" t="n">
        <v>88</v>
      </c>
      <c r="F1286" s="16" t="n">
        <f aca="false">D1286-E1286</f>
        <v>0</v>
      </c>
    </row>
    <row r="1287" s="17" customFormat="true" ht="13.5" hidden="false" customHeight="false" outlineLevel="0" collapsed="false">
      <c r="A1287" s="15" t="n">
        <v>1284</v>
      </c>
      <c r="B1287" s="14" t="s">
        <v>2562</v>
      </c>
      <c r="C1287" s="15" t="s">
        <v>2563</v>
      </c>
      <c r="D1287" s="16" t="n">
        <v>88</v>
      </c>
      <c r="E1287" s="16" t="n">
        <v>88</v>
      </c>
      <c r="F1287" s="16" t="n">
        <f aca="false">D1287-E1287</f>
        <v>0</v>
      </c>
    </row>
    <row r="1288" s="17" customFormat="true" ht="13.5" hidden="false" customHeight="false" outlineLevel="0" collapsed="false">
      <c r="A1288" s="15" t="n">
        <v>1285</v>
      </c>
      <c r="B1288" s="14" t="s">
        <v>2564</v>
      </c>
      <c r="C1288" s="15" t="s">
        <v>2565</v>
      </c>
      <c r="D1288" s="16" t="n">
        <v>88</v>
      </c>
      <c r="E1288" s="16" t="n">
        <v>88</v>
      </c>
      <c r="F1288" s="16" t="n">
        <f aca="false">D1288-E1288</f>
        <v>0</v>
      </c>
    </row>
    <row r="1289" s="17" customFormat="true" ht="13.5" hidden="false" customHeight="false" outlineLevel="0" collapsed="false">
      <c r="A1289" s="15" t="n">
        <v>1286</v>
      </c>
      <c r="B1289" s="14" t="s">
        <v>2566</v>
      </c>
      <c r="C1289" s="15" t="s">
        <v>2567</v>
      </c>
      <c r="D1289" s="16" t="n">
        <v>88</v>
      </c>
      <c r="E1289" s="16" t="n">
        <v>88</v>
      </c>
      <c r="F1289" s="16" t="n">
        <f aca="false">D1289-E1289</f>
        <v>0</v>
      </c>
    </row>
    <row r="1290" s="17" customFormat="true" ht="13.5" hidden="false" customHeight="false" outlineLevel="0" collapsed="false">
      <c r="A1290" s="15" t="n">
        <v>1287</v>
      </c>
      <c r="B1290" s="14" t="s">
        <v>2568</v>
      </c>
      <c r="C1290" s="15" t="s">
        <v>2569</v>
      </c>
      <c r="D1290" s="16" t="n">
        <v>88</v>
      </c>
      <c r="E1290" s="16" t="n">
        <v>88</v>
      </c>
      <c r="F1290" s="16" t="n">
        <f aca="false">D1290-E1290</f>
        <v>0</v>
      </c>
    </row>
    <row r="1291" s="17" customFormat="true" ht="13.5" hidden="false" customHeight="false" outlineLevel="0" collapsed="false">
      <c r="A1291" s="15" t="n">
        <v>1288</v>
      </c>
      <c r="B1291" s="14" t="s">
        <v>2570</v>
      </c>
      <c r="C1291" s="15" t="s">
        <v>2571</v>
      </c>
      <c r="D1291" s="16" t="n">
        <v>88</v>
      </c>
      <c r="E1291" s="16" t="n">
        <v>88</v>
      </c>
      <c r="F1291" s="16" t="n">
        <f aca="false">D1291-E1291</f>
        <v>0</v>
      </c>
    </row>
    <row r="1292" s="17" customFormat="true" ht="13.5" hidden="false" customHeight="false" outlineLevel="0" collapsed="false">
      <c r="A1292" s="15" t="n">
        <v>1289</v>
      </c>
      <c r="B1292" s="14" t="s">
        <v>2572</v>
      </c>
      <c r="C1292" s="15" t="s">
        <v>2573</v>
      </c>
      <c r="D1292" s="16" t="n">
        <v>88</v>
      </c>
      <c r="E1292" s="16" t="n">
        <v>0</v>
      </c>
      <c r="F1292" s="16" t="n">
        <f aca="false">D1292-E1292</f>
        <v>88</v>
      </c>
    </row>
    <row r="1293" s="17" customFormat="true" ht="13.5" hidden="false" customHeight="false" outlineLevel="0" collapsed="false">
      <c r="A1293" s="15" t="n">
        <v>1290</v>
      </c>
      <c r="B1293" s="14" t="s">
        <v>2574</v>
      </c>
      <c r="C1293" s="15" t="s">
        <v>2575</v>
      </c>
      <c r="D1293" s="16" t="n">
        <v>88</v>
      </c>
      <c r="E1293" s="16" t="n">
        <v>88</v>
      </c>
      <c r="F1293" s="16" t="n">
        <f aca="false">D1293-E1293</f>
        <v>0</v>
      </c>
    </row>
    <row r="1294" s="17" customFormat="true" ht="13.5" hidden="false" customHeight="false" outlineLevel="0" collapsed="false">
      <c r="A1294" s="15" t="n">
        <v>1291</v>
      </c>
      <c r="B1294" s="14" t="s">
        <v>2576</v>
      </c>
      <c r="C1294" s="15" t="s">
        <v>2577</v>
      </c>
      <c r="D1294" s="16" t="n">
        <v>88</v>
      </c>
      <c r="E1294" s="16" t="n">
        <v>88</v>
      </c>
      <c r="F1294" s="16" t="n">
        <f aca="false">D1294-E1294</f>
        <v>0</v>
      </c>
    </row>
    <row r="1295" s="17" customFormat="true" ht="13.5" hidden="false" customHeight="false" outlineLevel="0" collapsed="false">
      <c r="A1295" s="15" t="n">
        <v>1292</v>
      </c>
      <c r="B1295" s="14" t="s">
        <v>2578</v>
      </c>
      <c r="C1295" s="15" t="s">
        <v>2579</v>
      </c>
      <c r="D1295" s="16" t="n">
        <v>88</v>
      </c>
      <c r="E1295" s="16" t="n">
        <v>88</v>
      </c>
      <c r="F1295" s="16" t="n">
        <f aca="false">D1295-E1295</f>
        <v>0</v>
      </c>
    </row>
    <row r="1296" s="17" customFormat="true" ht="13.5" hidden="false" customHeight="false" outlineLevel="0" collapsed="false">
      <c r="A1296" s="15" t="n">
        <v>1293</v>
      </c>
      <c r="B1296" s="14" t="s">
        <v>2580</v>
      </c>
      <c r="C1296" s="15" t="s">
        <v>2581</v>
      </c>
      <c r="D1296" s="16" t="n">
        <v>88</v>
      </c>
      <c r="E1296" s="16" t="n">
        <v>88</v>
      </c>
      <c r="F1296" s="16" t="n">
        <f aca="false">D1296-E1296</f>
        <v>0</v>
      </c>
    </row>
    <row r="1297" s="17" customFormat="true" ht="13.5" hidden="false" customHeight="false" outlineLevel="0" collapsed="false">
      <c r="A1297" s="15" t="n">
        <v>1294</v>
      </c>
      <c r="B1297" s="14" t="s">
        <v>2582</v>
      </c>
      <c r="C1297" s="15" t="s">
        <v>2583</v>
      </c>
      <c r="D1297" s="16" t="n">
        <v>88</v>
      </c>
      <c r="E1297" s="16" t="n">
        <v>88</v>
      </c>
      <c r="F1297" s="16" t="n">
        <f aca="false">D1297-E1297</f>
        <v>0</v>
      </c>
    </row>
    <row r="1298" s="17" customFormat="true" ht="13.5" hidden="false" customHeight="false" outlineLevel="0" collapsed="false">
      <c r="A1298" s="15" t="n">
        <v>1295</v>
      </c>
      <c r="B1298" s="14" t="s">
        <v>2584</v>
      </c>
      <c r="C1298" s="15" t="s">
        <v>2585</v>
      </c>
      <c r="D1298" s="16" t="n">
        <v>88</v>
      </c>
      <c r="E1298" s="16" t="n">
        <v>88</v>
      </c>
      <c r="F1298" s="16" t="n">
        <f aca="false">D1298-E1298</f>
        <v>0</v>
      </c>
    </row>
    <row r="1299" s="17" customFormat="true" ht="13.5" hidden="false" customHeight="false" outlineLevel="0" collapsed="false">
      <c r="A1299" s="15" t="n">
        <v>1296</v>
      </c>
      <c r="B1299" s="14" t="s">
        <v>2586</v>
      </c>
      <c r="C1299" s="15" t="s">
        <v>2587</v>
      </c>
      <c r="D1299" s="16" t="n">
        <v>88</v>
      </c>
      <c r="E1299" s="16" t="n">
        <v>88</v>
      </c>
      <c r="F1299" s="16" t="n">
        <f aca="false">D1299-E1299</f>
        <v>0</v>
      </c>
    </row>
    <row r="1300" s="17" customFormat="true" ht="13.5" hidden="false" customHeight="false" outlineLevel="0" collapsed="false">
      <c r="A1300" s="15" t="n">
        <v>1297</v>
      </c>
      <c r="B1300" s="14" t="s">
        <v>2588</v>
      </c>
      <c r="C1300" s="15" t="s">
        <v>2589</v>
      </c>
      <c r="D1300" s="16" t="n">
        <v>88</v>
      </c>
      <c r="E1300" s="16" t="n">
        <v>0</v>
      </c>
      <c r="F1300" s="16" t="n">
        <f aca="false">D1300-E1300</f>
        <v>88</v>
      </c>
    </row>
    <row r="1301" s="17" customFormat="true" ht="13.5" hidden="false" customHeight="false" outlineLevel="0" collapsed="false">
      <c r="A1301" s="15" t="n">
        <v>1298</v>
      </c>
      <c r="B1301" s="14" t="s">
        <v>2590</v>
      </c>
      <c r="C1301" s="15" t="s">
        <v>2591</v>
      </c>
      <c r="D1301" s="16" t="n">
        <v>88</v>
      </c>
      <c r="E1301" s="16" t="n">
        <v>88</v>
      </c>
      <c r="F1301" s="16" t="n">
        <f aca="false">D1301-E1301</f>
        <v>0</v>
      </c>
    </row>
    <row r="1302" s="17" customFormat="true" ht="13.5" hidden="false" customHeight="false" outlineLevel="0" collapsed="false">
      <c r="A1302" s="15" t="n">
        <v>1299</v>
      </c>
      <c r="B1302" s="14" t="s">
        <v>2592</v>
      </c>
      <c r="C1302" s="15" t="s">
        <v>2593</v>
      </c>
      <c r="D1302" s="16" t="n">
        <v>88</v>
      </c>
      <c r="E1302" s="16" t="n">
        <v>88</v>
      </c>
      <c r="F1302" s="16" t="n">
        <f aca="false">D1302-E1302</f>
        <v>0</v>
      </c>
    </row>
    <row r="1303" s="17" customFormat="true" ht="13.5" hidden="false" customHeight="false" outlineLevel="0" collapsed="false">
      <c r="A1303" s="15" t="n">
        <v>1300</v>
      </c>
      <c r="B1303" s="14" t="s">
        <v>2594</v>
      </c>
      <c r="C1303" s="15" t="s">
        <v>2595</v>
      </c>
      <c r="D1303" s="16" t="n">
        <v>88</v>
      </c>
      <c r="E1303" s="16" t="n">
        <v>0</v>
      </c>
      <c r="F1303" s="16" t="n">
        <f aca="false">D1303-E1303</f>
        <v>88</v>
      </c>
    </row>
    <row r="1304" s="17" customFormat="true" ht="13.5" hidden="false" customHeight="false" outlineLevel="0" collapsed="false">
      <c r="A1304" s="15" t="n">
        <v>1301</v>
      </c>
      <c r="B1304" s="14" t="s">
        <v>2596</v>
      </c>
      <c r="C1304" s="15" t="s">
        <v>2597</v>
      </c>
      <c r="D1304" s="16" t="n">
        <v>88</v>
      </c>
      <c r="E1304" s="16" t="n">
        <v>0</v>
      </c>
      <c r="F1304" s="16" t="n">
        <f aca="false">D1304-E1304</f>
        <v>88</v>
      </c>
    </row>
    <row r="1305" s="17" customFormat="true" ht="13.5" hidden="false" customHeight="false" outlineLevel="0" collapsed="false">
      <c r="A1305" s="15" t="n">
        <v>1302</v>
      </c>
      <c r="B1305" s="14" t="s">
        <v>2598</v>
      </c>
      <c r="C1305" s="15" t="s">
        <v>2599</v>
      </c>
      <c r="D1305" s="16" t="n">
        <v>88</v>
      </c>
      <c r="E1305" s="16" t="n">
        <v>88</v>
      </c>
      <c r="F1305" s="16" t="n">
        <f aca="false">D1305-E1305</f>
        <v>0</v>
      </c>
    </row>
    <row r="1306" s="17" customFormat="true" ht="13.5" hidden="false" customHeight="false" outlineLevel="0" collapsed="false">
      <c r="A1306" s="15" t="n">
        <v>1303</v>
      </c>
      <c r="B1306" s="14" t="s">
        <v>2600</v>
      </c>
      <c r="C1306" s="15" t="s">
        <v>2601</v>
      </c>
      <c r="D1306" s="16" t="n">
        <v>88</v>
      </c>
      <c r="E1306" s="16" t="n">
        <v>88</v>
      </c>
      <c r="F1306" s="16" t="n">
        <f aca="false">D1306-E1306</f>
        <v>0</v>
      </c>
    </row>
    <row r="1307" s="17" customFormat="true" ht="13.5" hidden="false" customHeight="false" outlineLevel="0" collapsed="false">
      <c r="A1307" s="15" t="n">
        <v>1304</v>
      </c>
      <c r="B1307" s="14" t="s">
        <v>2602</v>
      </c>
      <c r="C1307" s="15" t="s">
        <v>2603</v>
      </c>
      <c r="D1307" s="16" t="n">
        <v>88</v>
      </c>
      <c r="E1307" s="16" t="n">
        <v>88</v>
      </c>
      <c r="F1307" s="16" t="n">
        <f aca="false">D1307-E1307</f>
        <v>0</v>
      </c>
    </row>
    <row r="1308" s="17" customFormat="true" ht="13.5" hidden="false" customHeight="false" outlineLevel="0" collapsed="false">
      <c r="A1308" s="15" t="n">
        <v>1305</v>
      </c>
      <c r="B1308" s="14" t="s">
        <v>2604</v>
      </c>
      <c r="C1308" s="15" t="s">
        <v>2605</v>
      </c>
      <c r="D1308" s="16" t="n">
        <v>88</v>
      </c>
      <c r="E1308" s="16" t="n">
        <v>88</v>
      </c>
      <c r="F1308" s="16" t="n">
        <f aca="false">D1308-E1308</f>
        <v>0</v>
      </c>
    </row>
    <row r="1309" s="17" customFormat="true" ht="13.5" hidden="false" customHeight="false" outlineLevel="0" collapsed="false">
      <c r="A1309" s="15" t="n">
        <v>1306</v>
      </c>
      <c r="B1309" s="14" t="s">
        <v>2606</v>
      </c>
      <c r="C1309" s="15" t="s">
        <v>2500</v>
      </c>
      <c r="D1309" s="16" t="n">
        <v>88</v>
      </c>
      <c r="E1309" s="16" t="n">
        <v>88</v>
      </c>
      <c r="F1309" s="16" t="n">
        <f aca="false">D1309-E1309</f>
        <v>0</v>
      </c>
    </row>
    <row r="1310" s="17" customFormat="true" ht="13.5" hidden="false" customHeight="false" outlineLevel="0" collapsed="false">
      <c r="A1310" s="15" t="n">
        <v>1307</v>
      </c>
      <c r="B1310" s="14" t="s">
        <v>2607</v>
      </c>
      <c r="C1310" s="15" t="s">
        <v>2608</v>
      </c>
      <c r="D1310" s="16" t="n">
        <v>88</v>
      </c>
      <c r="E1310" s="16" t="n">
        <v>88</v>
      </c>
      <c r="F1310" s="16" t="n">
        <f aca="false">D1310-E1310</f>
        <v>0</v>
      </c>
    </row>
    <row r="1311" s="17" customFormat="true" ht="13.5" hidden="false" customHeight="false" outlineLevel="0" collapsed="false">
      <c r="A1311" s="15" t="n">
        <v>1308</v>
      </c>
      <c r="B1311" s="14" t="s">
        <v>2609</v>
      </c>
      <c r="C1311" s="15" t="s">
        <v>2610</v>
      </c>
      <c r="D1311" s="16" t="n">
        <v>88</v>
      </c>
      <c r="E1311" s="16" t="n">
        <v>88</v>
      </c>
      <c r="F1311" s="16" t="n">
        <f aca="false">D1311-E1311</f>
        <v>0</v>
      </c>
    </row>
    <row r="1312" s="17" customFormat="true" ht="13.5" hidden="false" customHeight="false" outlineLevel="0" collapsed="false">
      <c r="A1312" s="15" t="n">
        <v>1309</v>
      </c>
      <c r="B1312" s="14" t="s">
        <v>2611</v>
      </c>
      <c r="C1312" s="15" t="s">
        <v>2612</v>
      </c>
      <c r="D1312" s="16" t="n">
        <v>88</v>
      </c>
      <c r="E1312" s="16" t="n">
        <v>88</v>
      </c>
      <c r="F1312" s="16" t="n">
        <f aca="false">D1312-E1312</f>
        <v>0</v>
      </c>
    </row>
    <row r="1313" s="17" customFormat="true" ht="13.5" hidden="false" customHeight="false" outlineLevel="0" collapsed="false">
      <c r="A1313" s="15" t="n">
        <v>1310</v>
      </c>
      <c r="B1313" s="14" t="s">
        <v>2613</v>
      </c>
      <c r="C1313" s="15" t="s">
        <v>2614</v>
      </c>
      <c r="D1313" s="16" t="n">
        <v>88</v>
      </c>
      <c r="E1313" s="16" t="n">
        <v>88</v>
      </c>
      <c r="F1313" s="16" t="n">
        <f aca="false">D1313-E1313</f>
        <v>0</v>
      </c>
    </row>
    <row r="1314" s="17" customFormat="true" ht="13.5" hidden="false" customHeight="false" outlineLevel="0" collapsed="false">
      <c r="A1314" s="15" t="n">
        <v>1311</v>
      </c>
      <c r="B1314" s="14" t="s">
        <v>2615</v>
      </c>
      <c r="C1314" s="15" t="s">
        <v>2616</v>
      </c>
      <c r="D1314" s="16" t="n">
        <v>88</v>
      </c>
      <c r="E1314" s="16" t="n">
        <v>88</v>
      </c>
      <c r="F1314" s="16" t="n">
        <f aca="false">D1314-E1314</f>
        <v>0</v>
      </c>
    </row>
    <row r="1315" s="17" customFormat="true" ht="13.5" hidden="false" customHeight="false" outlineLevel="0" collapsed="false">
      <c r="A1315" s="15" t="n">
        <v>1312</v>
      </c>
      <c r="B1315" s="14" t="s">
        <v>2617</v>
      </c>
      <c r="C1315" s="15" t="s">
        <v>2012</v>
      </c>
      <c r="D1315" s="16" t="n">
        <v>88</v>
      </c>
      <c r="E1315" s="16" t="n">
        <v>88</v>
      </c>
      <c r="F1315" s="16" t="n">
        <f aca="false">D1315-E1315</f>
        <v>0</v>
      </c>
    </row>
    <row r="1316" s="17" customFormat="true" ht="13.5" hidden="false" customHeight="false" outlineLevel="0" collapsed="false">
      <c r="A1316" s="15" t="n">
        <v>1313</v>
      </c>
      <c r="B1316" s="14" t="s">
        <v>2618</v>
      </c>
      <c r="C1316" s="15" t="s">
        <v>2619</v>
      </c>
      <c r="D1316" s="16" t="n">
        <v>88</v>
      </c>
      <c r="E1316" s="16" t="n">
        <v>88</v>
      </c>
      <c r="F1316" s="16" t="n">
        <f aca="false">D1316-E1316</f>
        <v>0</v>
      </c>
    </row>
    <row r="1317" s="17" customFormat="true" ht="13.5" hidden="false" customHeight="false" outlineLevel="0" collapsed="false">
      <c r="A1317" s="15" t="n">
        <v>1314</v>
      </c>
      <c r="B1317" s="14" t="s">
        <v>2620</v>
      </c>
      <c r="C1317" s="15" t="s">
        <v>2621</v>
      </c>
      <c r="D1317" s="16" t="n">
        <v>88</v>
      </c>
      <c r="E1317" s="16" t="n">
        <v>88</v>
      </c>
      <c r="F1317" s="16" t="n">
        <f aca="false">D1317-E1317</f>
        <v>0</v>
      </c>
    </row>
    <row r="1318" s="17" customFormat="true" ht="13.5" hidden="false" customHeight="false" outlineLevel="0" collapsed="false">
      <c r="A1318" s="15" t="n">
        <v>1315</v>
      </c>
      <c r="B1318" s="14" t="s">
        <v>2622</v>
      </c>
      <c r="C1318" s="15" t="s">
        <v>2623</v>
      </c>
      <c r="D1318" s="16" t="n">
        <v>88</v>
      </c>
      <c r="E1318" s="16" t="n">
        <v>88</v>
      </c>
      <c r="F1318" s="16" t="n">
        <f aca="false">D1318-E1318</f>
        <v>0</v>
      </c>
    </row>
    <row r="1319" s="17" customFormat="true" ht="13.5" hidden="false" customHeight="false" outlineLevel="0" collapsed="false">
      <c r="A1319" s="15" t="n">
        <v>1316</v>
      </c>
      <c r="B1319" s="14" t="s">
        <v>2624</v>
      </c>
      <c r="C1319" s="15" t="s">
        <v>2625</v>
      </c>
      <c r="D1319" s="16" t="n">
        <v>88</v>
      </c>
      <c r="E1319" s="16" t="n">
        <v>88</v>
      </c>
      <c r="F1319" s="16" t="n">
        <f aca="false">D1319-E1319</f>
        <v>0</v>
      </c>
    </row>
    <row r="1320" s="17" customFormat="true" ht="13.5" hidden="false" customHeight="false" outlineLevel="0" collapsed="false">
      <c r="A1320" s="15" t="n">
        <v>1317</v>
      </c>
      <c r="B1320" s="14" t="s">
        <v>2626</v>
      </c>
      <c r="C1320" s="15" t="s">
        <v>2627</v>
      </c>
      <c r="D1320" s="16" t="n">
        <v>88</v>
      </c>
      <c r="E1320" s="16" t="n">
        <v>88</v>
      </c>
      <c r="F1320" s="16" t="n">
        <f aca="false">D1320-E1320</f>
        <v>0</v>
      </c>
    </row>
    <row r="1321" s="17" customFormat="true" ht="13.5" hidden="false" customHeight="false" outlineLevel="0" collapsed="false">
      <c r="A1321" s="15" t="n">
        <v>1318</v>
      </c>
      <c r="B1321" s="14" t="s">
        <v>2628</v>
      </c>
      <c r="C1321" s="15" t="s">
        <v>2629</v>
      </c>
      <c r="D1321" s="16" t="n">
        <v>88</v>
      </c>
      <c r="E1321" s="16" t="n">
        <v>88</v>
      </c>
      <c r="F1321" s="16" t="n">
        <f aca="false">D1321-E1321</f>
        <v>0</v>
      </c>
    </row>
    <row r="1322" s="17" customFormat="true" ht="13.5" hidden="false" customHeight="false" outlineLevel="0" collapsed="false">
      <c r="A1322" s="15" t="n">
        <v>1319</v>
      </c>
      <c r="B1322" s="14" t="s">
        <v>2630</v>
      </c>
      <c r="C1322" s="15" t="s">
        <v>2631</v>
      </c>
      <c r="D1322" s="16" t="n">
        <v>88</v>
      </c>
      <c r="E1322" s="16" t="n">
        <v>0</v>
      </c>
      <c r="F1322" s="16" t="n">
        <f aca="false">D1322-E1322</f>
        <v>88</v>
      </c>
    </row>
    <row r="1323" s="17" customFormat="true" ht="13.5" hidden="false" customHeight="false" outlineLevel="0" collapsed="false">
      <c r="A1323" s="15" t="n">
        <v>1320</v>
      </c>
      <c r="B1323" s="14" t="s">
        <v>2632</v>
      </c>
      <c r="C1323" s="15" t="s">
        <v>2633</v>
      </c>
      <c r="D1323" s="16" t="n">
        <v>88</v>
      </c>
      <c r="E1323" s="16" t="n">
        <v>88</v>
      </c>
      <c r="F1323" s="16" t="n">
        <f aca="false">D1323-E1323</f>
        <v>0</v>
      </c>
    </row>
    <row r="1324" s="17" customFormat="true" ht="13.5" hidden="false" customHeight="false" outlineLevel="0" collapsed="false">
      <c r="A1324" s="15" t="n">
        <v>1321</v>
      </c>
      <c r="B1324" s="14" t="s">
        <v>2634</v>
      </c>
      <c r="C1324" s="15" t="s">
        <v>2635</v>
      </c>
      <c r="D1324" s="16" t="n">
        <v>88</v>
      </c>
      <c r="E1324" s="16" t="n">
        <v>88</v>
      </c>
      <c r="F1324" s="16" t="n">
        <f aca="false">D1324-E1324</f>
        <v>0</v>
      </c>
    </row>
    <row r="1325" s="17" customFormat="true" ht="13.5" hidden="false" customHeight="false" outlineLevel="0" collapsed="false">
      <c r="A1325" s="15" t="n">
        <v>1322</v>
      </c>
      <c r="B1325" s="14" t="s">
        <v>2636</v>
      </c>
      <c r="C1325" s="15" t="s">
        <v>509</v>
      </c>
      <c r="D1325" s="16" t="n">
        <v>88</v>
      </c>
      <c r="E1325" s="16" t="n">
        <v>88</v>
      </c>
      <c r="F1325" s="16" t="n">
        <f aca="false">D1325-E1325</f>
        <v>0</v>
      </c>
    </row>
    <row r="1326" s="17" customFormat="true" ht="13.5" hidden="false" customHeight="false" outlineLevel="0" collapsed="false">
      <c r="A1326" s="15" t="n">
        <v>1323</v>
      </c>
      <c r="B1326" s="14" t="s">
        <v>2637</v>
      </c>
      <c r="C1326" s="15" t="s">
        <v>2638</v>
      </c>
      <c r="D1326" s="16" t="n">
        <v>88</v>
      </c>
      <c r="E1326" s="16" t="n">
        <v>88</v>
      </c>
      <c r="F1326" s="16" t="n">
        <f aca="false">D1326-E1326</f>
        <v>0</v>
      </c>
    </row>
    <row r="1327" s="17" customFormat="true" ht="13.5" hidden="false" customHeight="false" outlineLevel="0" collapsed="false">
      <c r="A1327" s="15" t="n">
        <v>1324</v>
      </c>
      <c r="B1327" s="14" t="s">
        <v>2639</v>
      </c>
      <c r="C1327" s="15" t="s">
        <v>2640</v>
      </c>
      <c r="D1327" s="16" t="n">
        <v>88</v>
      </c>
      <c r="E1327" s="16" t="n">
        <v>0</v>
      </c>
      <c r="F1327" s="16" t="n">
        <f aca="false">D1327-E1327</f>
        <v>88</v>
      </c>
    </row>
    <row r="1328" s="17" customFormat="true" ht="13.5" hidden="false" customHeight="false" outlineLevel="0" collapsed="false">
      <c r="A1328" s="15" t="n">
        <v>1325</v>
      </c>
      <c r="B1328" s="14" t="s">
        <v>2641</v>
      </c>
      <c r="C1328" s="15" t="s">
        <v>2642</v>
      </c>
      <c r="D1328" s="16" t="n">
        <v>88</v>
      </c>
      <c r="E1328" s="16" t="n">
        <v>88</v>
      </c>
      <c r="F1328" s="16" t="n">
        <f aca="false">D1328-E1328</f>
        <v>0</v>
      </c>
    </row>
    <row r="1329" s="17" customFormat="true" ht="13.5" hidden="false" customHeight="false" outlineLevel="0" collapsed="false">
      <c r="A1329" s="15" t="n">
        <v>1326</v>
      </c>
      <c r="B1329" s="14" t="s">
        <v>2643</v>
      </c>
      <c r="C1329" s="15" t="s">
        <v>2644</v>
      </c>
      <c r="D1329" s="16" t="n">
        <v>88</v>
      </c>
      <c r="E1329" s="16" t="n">
        <v>88</v>
      </c>
      <c r="F1329" s="16" t="n">
        <f aca="false">D1329-E1329</f>
        <v>0</v>
      </c>
    </row>
    <row r="1330" s="17" customFormat="true" ht="13.5" hidden="false" customHeight="false" outlineLevel="0" collapsed="false">
      <c r="A1330" s="15" t="n">
        <v>1327</v>
      </c>
      <c r="B1330" s="14" t="s">
        <v>2645</v>
      </c>
      <c r="C1330" s="15" t="s">
        <v>2646</v>
      </c>
      <c r="D1330" s="16" t="n">
        <v>88</v>
      </c>
      <c r="E1330" s="16" t="n">
        <v>0</v>
      </c>
      <c r="F1330" s="16" t="n">
        <f aca="false">D1330-E1330</f>
        <v>88</v>
      </c>
    </row>
    <row r="1331" s="17" customFormat="true" ht="13.5" hidden="false" customHeight="false" outlineLevel="0" collapsed="false">
      <c r="A1331" s="15" t="n">
        <v>1328</v>
      </c>
      <c r="B1331" s="14" t="s">
        <v>2647</v>
      </c>
      <c r="C1331" s="15" t="s">
        <v>2648</v>
      </c>
      <c r="D1331" s="16" t="n">
        <v>88</v>
      </c>
      <c r="E1331" s="16" t="n">
        <v>88</v>
      </c>
      <c r="F1331" s="16" t="n">
        <f aca="false">D1331-E1331</f>
        <v>0</v>
      </c>
    </row>
    <row r="1332" s="17" customFormat="true" ht="13.5" hidden="false" customHeight="false" outlineLevel="0" collapsed="false">
      <c r="A1332" s="15" t="n">
        <v>1329</v>
      </c>
      <c r="B1332" s="14" t="s">
        <v>2649</v>
      </c>
      <c r="C1332" s="15" t="s">
        <v>2650</v>
      </c>
      <c r="D1332" s="16" t="n">
        <v>88</v>
      </c>
      <c r="E1332" s="16" t="n">
        <v>88</v>
      </c>
      <c r="F1332" s="16" t="n">
        <f aca="false">D1332-E1332</f>
        <v>0</v>
      </c>
    </row>
    <row r="1333" s="17" customFormat="true" ht="13.5" hidden="false" customHeight="false" outlineLevel="0" collapsed="false">
      <c r="A1333" s="15" t="n">
        <v>1330</v>
      </c>
      <c r="B1333" s="14" t="s">
        <v>2651</v>
      </c>
      <c r="C1333" s="15" t="s">
        <v>2652</v>
      </c>
      <c r="D1333" s="16" t="n">
        <v>88</v>
      </c>
      <c r="E1333" s="16" t="n">
        <v>88</v>
      </c>
      <c r="F1333" s="16" t="n">
        <f aca="false">D1333-E1333</f>
        <v>0</v>
      </c>
    </row>
    <row r="1334" s="17" customFormat="true" ht="13.5" hidden="false" customHeight="false" outlineLevel="0" collapsed="false">
      <c r="A1334" s="15" t="n">
        <v>1331</v>
      </c>
      <c r="B1334" s="14" t="s">
        <v>2653</v>
      </c>
      <c r="C1334" s="15" t="s">
        <v>2654</v>
      </c>
      <c r="D1334" s="16" t="n">
        <v>88</v>
      </c>
      <c r="E1334" s="16" t="n">
        <v>88</v>
      </c>
      <c r="F1334" s="16" t="n">
        <f aca="false">D1334-E1334</f>
        <v>0</v>
      </c>
    </row>
    <row r="1335" s="17" customFormat="true" ht="13.5" hidden="false" customHeight="false" outlineLevel="0" collapsed="false">
      <c r="A1335" s="15" t="n">
        <v>1332</v>
      </c>
      <c r="B1335" s="14" t="s">
        <v>2655</v>
      </c>
      <c r="C1335" s="15" t="s">
        <v>2656</v>
      </c>
      <c r="D1335" s="16" t="n">
        <v>88</v>
      </c>
      <c r="E1335" s="16" t="n">
        <v>88</v>
      </c>
      <c r="F1335" s="16" t="n">
        <f aca="false">D1335-E1335</f>
        <v>0</v>
      </c>
    </row>
    <row r="1336" s="17" customFormat="true" ht="13.5" hidden="false" customHeight="false" outlineLevel="0" collapsed="false">
      <c r="A1336" s="15" t="n">
        <v>1333</v>
      </c>
      <c r="B1336" s="14" t="s">
        <v>2657</v>
      </c>
      <c r="C1336" s="15" t="s">
        <v>2658</v>
      </c>
      <c r="D1336" s="16" t="n">
        <v>88</v>
      </c>
      <c r="E1336" s="16" t="n">
        <v>88</v>
      </c>
      <c r="F1336" s="16" t="n">
        <f aca="false">D1336-E1336</f>
        <v>0</v>
      </c>
    </row>
    <row r="1337" s="17" customFormat="true" ht="13.5" hidden="false" customHeight="false" outlineLevel="0" collapsed="false">
      <c r="A1337" s="15" t="n">
        <v>1334</v>
      </c>
      <c r="B1337" s="14" t="s">
        <v>2659</v>
      </c>
      <c r="C1337" s="15" t="s">
        <v>2660</v>
      </c>
      <c r="D1337" s="16" t="n">
        <v>88</v>
      </c>
      <c r="E1337" s="16" t="n">
        <v>88</v>
      </c>
      <c r="F1337" s="16" t="n">
        <f aca="false">D1337-E1337</f>
        <v>0</v>
      </c>
    </row>
    <row r="1338" s="17" customFormat="true" ht="13.5" hidden="false" customHeight="false" outlineLevel="0" collapsed="false">
      <c r="A1338" s="15" t="n">
        <v>1335</v>
      </c>
      <c r="B1338" s="14" t="s">
        <v>2661</v>
      </c>
      <c r="C1338" s="15" t="s">
        <v>2662</v>
      </c>
      <c r="D1338" s="16" t="n">
        <v>88</v>
      </c>
      <c r="E1338" s="16" t="n">
        <v>0</v>
      </c>
      <c r="F1338" s="16" t="n">
        <f aca="false">D1338-E1338</f>
        <v>88</v>
      </c>
    </row>
    <row r="1339" s="17" customFormat="true" ht="13.5" hidden="false" customHeight="false" outlineLevel="0" collapsed="false">
      <c r="A1339" s="15" t="n">
        <v>1336</v>
      </c>
      <c r="B1339" s="14" t="s">
        <v>2663</v>
      </c>
      <c r="C1339" s="15" t="s">
        <v>2664</v>
      </c>
      <c r="D1339" s="16" t="n">
        <v>88</v>
      </c>
      <c r="E1339" s="16" t="n">
        <v>0</v>
      </c>
      <c r="F1339" s="16" t="n">
        <f aca="false">D1339-E1339</f>
        <v>88</v>
      </c>
    </row>
    <row r="1340" s="17" customFormat="true" ht="13.5" hidden="false" customHeight="false" outlineLevel="0" collapsed="false">
      <c r="A1340" s="15" t="n">
        <v>1337</v>
      </c>
      <c r="B1340" s="14" t="s">
        <v>2665</v>
      </c>
      <c r="C1340" s="15" t="s">
        <v>2666</v>
      </c>
      <c r="D1340" s="16" t="n">
        <v>88</v>
      </c>
      <c r="E1340" s="16" t="n">
        <v>0</v>
      </c>
      <c r="F1340" s="16" t="n">
        <f aca="false">D1340-E1340</f>
        <v>88</v>
      </c>
    </row>
    <row r="1341" s="17" customFormat="true" ht="13.5" hidden="false" customHeight="false" outlineLevel="0" collapsed="false">
      <c r="A1341" s="15" t="n">
        <v>1338</v>
      </c>
      <c r="B1341" s="14" t="s">
        <v>2667</v>
      </c>
      <c r="C1341" s="15" t="s">
        <v>2668</v>
      </c>
      <c r="D1341" s="16" t="n">
        <v>88</v>
      </c>
      <c r="E1341" s="16" t="n">
        <v>0</v>
      </c>
      <c r="F1341" s="16" t="n">
        <f aca="false">D1341-E1341</f>
        <v>88</v>
      </c>
    </row>
    <row r="1342" s="17" customFormat="true" ht="13.5" hidden="false" customHeight="false" outlineLevel="0" collapsed="false">
      <c r="A1342" s="15" t="n">
        <v>1339</v>
      </c>
      <c r="B1342" s="14" t="s">
        <v>2669</v>
      </c>
      <c r="C1342" s="15" t="s">
        <v>2670</v>
      </c>
      <c r="D1342" s="16" t="n">
        <v>88</v>
      </c>
      <c r="E1342" s="16" t="n">
        <v>88</v>
      </c>
      <c r="F1342" s="16" t="n">
        <f aca="false">D1342-E1342</f>
        <v>0</v>
      </c>
    </row>
    <row r="1343" s="17" customFormat="true" ht="13.5" hidden="false" customHeight="false" outlineLevel="0" collapsed="false">
      <c r="A1343" s="15" t="n">
        <v>1340</v>
      </c>
      <c r="B1343" s="14" t="s">
        <v>2671</v>
      </c>
      <c r="C1343" s="15" t="s">
        <v>2672</v>
      </c>
      <c r="D1343" s="16" t="n">
        <v>88</v>
      </c>
      <c r="E1343" s="16" t="n">
        <v>88</v>
      </c>
      <c r="F1343" s="16" t="n">
        <f aca="false">D1343-E1343</f>
        <v>0</v>
      </c>
    </row>
    <row r="1344" s="17" customFormat="true" ht="13.5" hidden="false" customHeight="false" outlineLevel="0" collapsed="false">
      <c r="A1344" s="15" t="n">
        <v>1341</v>
      </c>
      <c r="B1344" s="14" t="s">
        <v>2673</v>
      </c>
      <c r="C1344" s="15" t="s">
        <v>2674</v>
      </c>
      <c r="D1344" s="16" t="n">
        <v>88</v>
      </c>
      <c r="E1344" s="16" t="n">
        <v>0</v>
      </c>
      <c r="F1344" s="16" t="n">
        <f aca="false">D1344-E1344</f>
        <v>88</v>
      </c>
    </row>
    <row r="1345" s="17" customFormat="true" ht="13.5" hidden="false" customHeight="false" outlineLevel="0" collapsed="false">
      <c r="A1345" s="15" t="n">
        <v>1342</v>
      </c>
      <c r="B1345" s="14" t="s">
        <v>2675</v>
      </c>
      <c r="C1345" s="15" t="s">
        <v>2676</v>
      </c>
      <c r="D1345" s="16" t="n">
        <v>88</v>
      </c>
      <c r="E1345" s="16" t="n">
        <v>88</v>
      </c>
      <c r="F1345" s="16" t="n">
        <f aca="false">D1345-E1345</f>
        <v>0</v>
      </c>
    </row>
    <row r="1346" s="17" customFormat="true" ht="13.5" hidden="false" customHeight="false" outlineLevel="0" collapsed="false">
      <c r="A1346" s="15" t="n">
        <v>1343</v>
      </c>
      <c r="B1346" s="14" t="s">
        <v>2677</v>
      </c>
      <c r="C1346" s="15" t="s">
        <v>2678</v>
      </c>
      <c r="D1346" s="16" t="n">
        <v>88</v>
      </c>
      <c r="E1346" s="16" t="n">
        <v>88</v>
      </c>
      <c r="F1346" s="16" t="n">
        <f aca="false">D1346-E1346</f>
        <v>0</v>
      </c>
    </row>
    <row r="1347" s="17" customFormat="true" ht="13.5" hidden="false" customHeight="false" outlineLevel="0" collapsed="false">
      <c r="A1347" s="15" t="n">
        <v>1344</v>
      </c>
      <c r="B1347" s="14" t="s">
        <v>2679</v>
      </c>
      <c r="C1347" s="15" t="s">
        <v>2680</v>
      </c>
      <c r="D1347" s="16" t="n">
        <v>88</v>
      </c>
      <c r="E1347" s="16" t="n">
        <v>88</v>
      </c>
      <c r="F1347" s="16" t="n">
        <f aca="false">D1347-E1347</f>
        <v>0</v>
      </c>
    </row>
    <row r="1348" s="17" customFormat="true" ht="13.5" hidden="false" customHeight="false" outlineLevel="0" collapsed="false">
      <c r="A1348" s="15" t="n">
        <v>1345</v>
      </c>
      <c r="B1348" s="14" t="s">
        <v>2681</v>
      </c>
      <c r="C1348" s="15" t="s">
        <v>2682</v>
      </c>
      <c r="D1348" s="16" t="n">
        <v>88</v>
      </c>
      <c r="E1348" s="16" t="n">
        <v>0</v>
      </c>
      <c r="F1348" s="16" t="n">
        <f aca="false">D1348-E1348</f>
        <v>88</v>
      </c>
    </row>
    <row r="1349" s="17" customFormat="true" ht="13.5" hidden="false" customHeight="false" outlineLevel="0" collapsed="false">
      <c r="A1349" s="15" t="n">
        <v>1346</v>
      </c>
      <c r="B1349" s="14" t="s">
        <v>2683</v>
      </c>
      <c r="C1349" s="15" t="s">
        <v>2684</v>
      </c>
      <c r="D1349" s="16" t="n">
        <v>88</v>
      </c>
      <c r="E1349" s="16" t="n">
        <v>88</v>
      </c>
      <c r="F1349" s="16" t="n">
        <f aca="false">D1349-E1349</f>
        <v>0</v>
      </c>
    </row>
    <row r="1350" s="17" customFormat="true" ht="13.5" hidden="false" customHeight="false" outlineLevel="0" collapsed="false">
      <c r="A1350" s="15" t="n">
        <v>1347</v>
      </c>
      <c r="B1350" s="14" t="s">
        <v>2685</v>
      </c>
      <c r="C1350" s="15" t="s">
        <v>2686</v>
      </c>
      <c r="D1350" s="16" t="n">
        <v>88</v>
      </c>
      <c r="E1350" s="16" t="n">
        <v>88</v>
      </c>
      <c r="F1350" s="16" t="n">
        <f aca="false">D1350-E1350</f>
        <v>0</v>
      </c>
    </row>
    <row r="1351" s="17" customFormat="true" ht="13.5" hidden="false" customHeight="false" outlineLevel="0" collapsed="false">
      <c r="A1351" s="15" t="n">
        <v>1348</v>
      </c>
      <c r="B1351" s="14" t="s">
        <v>2687</v>
      </c>
      <c r="C1351" s="15" t="s">
        <v>2688</v>
      </c>
      <c r="D1351" s="16" t="n">
        <v>88</v>
      </c>
      <c r="E1351" s="16" t="n">
        <v>0</v>
      </c>
      <c r="F1351" s="16" t="n">
        <f aca="false">D1351-E1351</f>
        <v>88</v>
      </c>
    </row>
    <row r="1352" s="17" customFormat="true" ht="13.5" hidden="false" customHeight="false" outlineLevel="0" collapsed="false">
      <c r="A1352" s="15" t="n">
        <v>1349</v>
      </c>
      <c r="B1352" s="14" t="s">
        <v>2689</v>
      </c>
      <c r="C1352" s="15" t="s">
        <v>2690</v>
      </c>
      <c r="D1352" s="16" t="n">
        <v>88</v>
      </c>
      <c r="E1352" s="16" t="n">
        <v>88</v>
      </c>
      <c r="F1352" s="16" t="n">
        <f aca="false">D1352-E1352</f>
        <v>0</v>
      </c>
    </row>
    <row r="1353" s="17" customFormat="true" ht="13.5" hidden="false" customHeight="false" outlineLevel="0" collapsed="false">
      <c r="A1353" s="15" t="n">
        <v>1350</v>
      </c>
      <c r="B1353" s="14" t="s">
        <v>2691</v>
      </c>
      <c r="C1353" s="15" t="s">
        <v>2692</v>
      </c>
      <c r="D1353" s="16" t="n">
        <v>88</v>
      </c>
      <c r="E1353" s="16" t="n">
        <v>88</v>
      </c>
      <c r="F1353" s="16" t="n">
        <f aca="false">D1353-E1353</f>
        <v>0</v>
      </c>
    </row>
    <row r="1354" s="17" customFormat="true" ht="13.5" hidden="false" customHeight="false" outlineLevel="0" collapsed="false">
      <c r="A1354" s="15" t="n">
        <v>1351</v>
      </c>
      <c r="B1354" s="14" t="s">
        <v>2693</v>
      </c>
      <c r="C1354" s="15" t="s">
        <v>2694</v>
      </c>
      <c r="D1354" s="16" t="n">
        <v>88</v>
      </c>
      <c r="E1354" s="16" t="n">
        <v>88</v>
      </c>
      <c r="F1354" s="16" t="n">
        <f aca="false">D1354-E1354</f>
        <v>0</v>
      </c>
    </row>
    <row r="1355" s="17" customFormat="true" ht="13.5" hidden="false" customHeight="false" outlineLevel="0" collapsed="false">
      <c r="A1355" s="15" t="n">
        <v>1352</v>
      </c>
      <c r="B1355" s="14" t="s">
        <v>2695</v>
      </c>
      <c r="C1355" s="15" t="s">
        <v>2696</v>
      </c>
      <c r="D1355" s="16" t="n">
        <v>88</v>
      </c>
      <c r="E1355" s="16" t="n">
        <v>88</v>
      </c>
      <c r="F1355" s="16" t="n">
        <f aca="false">D1355-E1355</f>
        <v>0</v>
      </c>
    </row>
    <row r="1356" s="17" customFormat="true" ht="13.5" hidden="false" customHeight="false" outlineLevel="0" collapsed="false">
      <c r="A1356" s="15" t="n">
        <v>1353</v>
      </c>
      <c r="B1356" s="14" t="s">
        <v>2697</v>
      </c>
      <c r="C1356" s="15" t="s">
        <v>2698</v>
      </c>
      <c r="D1356" s="16" t="n">
        <v>88</v>
      </c>
      <c r="E1356" s="16" t="n">
        <v>88</v>
      </c>
      <c r="F1356" s="16" t="n">
        <f aca="false">D1356-E1356</f>
        <v>0</v>
      </c>
    </row>
    <row r="1357" s="17" customFormat="true" ht="13.5" hidden="false" customHeight="false" outlineLevel="0" collapsed="false">
      <c r="A1357" s="15" t="n">
        <v>1354</v>
      </c>
      <c r="B1357" s="14" t="s">
        <v>2699</v>
      </c>
      <c r="C1357" s="15" t="s">
        <v>2700</v>
      </c>
      <c r="D1357" s="16" t="n">
        <v>88</v>
      </c>
      <c r="E1357" s="16" t="n">
        <v>0</v>
      </c>
      <c r="F1357" s="16" t="n">
        <f aca="false">D1357-E1357</f>
        <v>88</v>
      </c>
    </row>
    <row r="1358" s="17" customFormat="true" ht="13.5" hidden="false" customHeight="false" outlineLevel="0" collapsed="false">
      <c r="A1358" s="15" t="n">
        <v>1355</v>
      </c>
      <c r="B1358" s="14" t="s">
        <v>2701</v>
      </c>
      <c r="C1358" s="15" t="s">
        <v>2702</v>
      </c>
      <c r="D1358" s="16" t="n">
        <v>88</v>
      </c>
      <c r="E1358" s="16" t="n">
        <v>88</v>
      </c>
      <c r="F1358" s="16" t="n">
        <f aca="false">D1358-E1358</f>
        <v>0</v>
      </c>
    </row>
    <row r="1359" s="17" customFormat="true" ht="13.5" hidden="false" customHeight="false" outlineLevel="0" collapsed="false">
      <c r="A1359" s="15" t="n">
        <v>1356</v>
      </c>
      <c r="B1359" s="14" t="s">
        <v>2703</v>
      </c>
      <c r="C1359" s="15" t="s">
        <v>2704</v>
      </c>
      <c r="D1359" s="16" t="n">
        <v>88</v>
      </c>
      <c r="E1359" s="16" t="n">
        <v>88</v>
      </c>
      <c r="F1359" s="16" t="n">
        <f aca="false">D1359-E1359</f>
        <v>0</v>
      </c>
    </row>
    <row r="1360" s="17" customFormat="true" ht="13.5" hidden="false" customHeight="false" outlineLevel="0" collapsed="false">
      <c r="A1360" s="15" t="n">
        <v>1357</v>
      </c>
      <c r="B1360" s="14" t="s">
        <v>2705</v>
      </c>
      <c r="C1360" s="15" t="s">
        <v>2706</v>
      </c>
      <c r="D1360" s="16" t="n">
        <v>88</v>
      </c>
      <c r="E1360" s="16" t="n">
        <v>88</v>
      </c>
      <c r="F1360" s="16" t="n">
        <f aca="false">D1360-E1360</f>
        <v>0</v>
      </c>
    </row>
    <row r="1361" s="17" customFormat="true" ht="13.5" hidden="false" customHeight="false" outlineLevel="0" collapsed="false">
      <c r="A1361" s="15" t="n">
        <v>1358</v>
      </c>
      <c r="B1361" s="14" t="s">
        <v>2707</v>
      </c>
      <c r="C1361" s="15" t="s">
        <v>2708</v>
      </c>
      <c r="D1361" s="16" t="n">
        <v>88</v>
      </c>
      <c r="E1361" s="16" t="n">
        <v>88</v>
      </c>
      <c r="F1361" s="16" t="n">
        <f aca="false">D1361-E1361</f>
        <v>0</v>
      </c>
    </row>
    <row r="1362" s="17" customFormat="true" ht="13.5" hidden="false" customHeight="false" outlineLevel="0" collapsed="false">
      <c r="A1362" s="15" t="n">
        <v>1359</v>
      </c>
      <c r="B1362" s="14" t="s">
        <v>2709</v>
      </c>
      <c r="C1362" s="15" t="s">
        <v>2710</v>
      </c>
      <c r="D1362" s="16" t="n">
        <v>88</v>
      </c>
      <c r="E1362" s="16" t="n">
        <v>88</v>
      </c>
      <c r="F1362" s="16" t="n">
        <f aca="false">D1362-E1362</f>
        <v>0</v>
      </c>
    </row>
    <row r="1363" s="17" customFormat="true" ht="13.5" hidden="false" customHeight="false" outlineLevel="0" collapsed="false">
      <c r="A1363" s="15" t="n">
        <v>1360</v>
      </c>
      <c r="B1363" s="14" t="s">
        <v>2711</v>
      </c>
      <c r="C1363" s="15" t="s">
        <v>2712</v>
      </c>
      <c r="D1363" s="16" t="n">
        <v>88</v>
      </c>
      <c r="E1363" s="16" t="n">
        <v>88</v>
      </c>
      <c r="F1363" s="16" t="n">
        <f aca="false">D1363-E1363</f>
        <v>0</v>
      </c>
    </row>
    <row r="1364" s="17" customFormat="true" ht="13.5" hidden="false" customHeight="false" outlineLevel="0" collapsed="false">
      <c r="A1364" s="15" t="n">
        <v>1361</v>
      </c>
      <c r="B1364" s="14" t="s">
        <v>2713</v>
      </c>
      <c r="C1364" s="15" t="s">
        <v>2714</v>
      </c>
      <c r="D1364" s="16" t="n">
        <v>88</v>
      </c>
      <c r="E1364" s="16" t="n">
        <v>88</v>
      </c>
      <c r="F1364" s="16" t="n">
        <f aca="false">D1364-E1364</f>
        <v>0</v>
      </c>
    </row>
    <row r="1365" s="17" customFormat="true" ht="13.5" hidden="false" customHeight="false" outlineLevel="0" collapsed="false">
      <c r="A1365" s="15" t="n">
        <v>1362</v>
      </c>
      <c r="B1365" s="14" t="s">
        <v>2715</v>
      </c>
      <c r="C1365" s="15" t="s">
        <v>2716</v>
      </c>
      <c r="D1365" s="16" t="n">
        <v>88</v>
      </c>
      <c r="E1365" s="16" t="n">
        <v>88</v>
      </c>
      <c r="F1365" s="16" t="n">
        <f aca="false">D1365-E1365</f>
        <v>0</v>
      </c>
    </row>
    <row r="1366" s="17" customFormat="true" ht="13.5" hidden="false" customHeight="false" outlineLevel="0" collapsed="false">
      <c r="A1366" s="15" t="n">
        <v>1363</v>
      </c>
      <c r="B1366" s="14" t="s">
        <v>2717</v>
      </c>
      <c r="C1366" s="15" t="s">
        <v>2718</v>
      </c>
      <c r="D1366" s="16" t="n">
        <v>88</v>
      </c>
      <c r="E1366" s="16" t="n">
        <v>88</v>
      </c>
      <c r="F1366" s="16" t="n">
        <f aca="false">D1366-E1366</f>
        <v>0</v>
      </c>
    </row>
    <row r="1367" s="17" customFormat="true" ht="13.5" hidden="false" customHeight="false" outlineLevel="0" collapsed="false">
      <c r="A1367" s="15" t="n">
        <v>1364</v>
      </c>
      <c r="B1367" s="14" t="s">
        <v>2719</v>
      </c>
      <c r="C1367" s="15" t="s">
        <v>2720</v>
      </c>
      <c r="D1367" s="16" t="n">
        <v>88</v>
      </c>
      <c r="E1367" s="16" t="n">
        <v>0</v>
      </c>
      <c r="F1367" s="16" t="n">
        <f aca="false">D1367-E1367</f>
        <v>88</v>
      </c>
    </row>
    <row r="1368" s="17" customFormat="true" ht="13.5" hidden="false" customHeight="false" outlineLevel="0" collapsed="false">
      <c r="A1368" s="15" t="n">
        <v>1365</v>
      </c>
      <c r="B1368" s="14" t="s">
        <v>2721</v>
      </c>
      <c r="C1368" s="15" t="s">
        <v>2722</v>
      </c>
      <c r="D1368" s="16" t="n">
        <v>88</v>
      </c>
      <c r="E1368" s="16" t="n">
        <v>0</v>
      </c>
      <c r="F1368" s="16" t="n">
        <f aca="false">D1368-E1368</f>
        <v>88</v>
      </c>
    </row>
    <row r="1369" s="17" customFormat="true" ht="13.5" hidden="false" customHeight="false" outlineLevel="0" collapsed="false">
      <c r="A1369" s="15" t="n">
        <v>1366</v>
      </c>
      <c r="B1369" s="14" t="s">
        <v>2723</v>
      </c>
      <c r="C1369" s="15" t="s">
        <v>2724</v>
      </c>
      <c r="D1369" s="16" t="n">
        <v>88</v>
      </c>
      <c r="E1369" s="16" t="n">
        <v>88</v>
      </c>
      <c r="F1369" s="16" t="n">
        <f aca="false">D1369-E1369</f>
        <v>0</v>
      </c>
    </row>
    <row r="1370" s="17" customFormat="true" ht="13.5" hidden="false" customHeight="false" outlineLevel="0" collapsed="false">
      <c r="A1370" s="15" t="n">
        <v>1367</v>
      </c>
      <c r="B1370" s="14" t="s">
        <v>2725</v>
      </c>
      <c r="C1370" s="15" t="s">
        <v>2726</v>
      </c>
      <c r="D1370" s="16" t="n">
        <v>88</v>
      </c>
      <c r="E1370" s="16" t="n">
        <v>88</v>
      </c>
      <c r="F1370" s="16" t="n">
        <f aca="false">D1370-E1370</f>
        <v>0</v>
      </c>
    </row>
    <row r="1371" s="17" customFormat="true" ht="13.5" hidden="false" customHeight="false" outlineLevel="0" collapsed="false">
      <c r="A1371" s="15" t="n">
        <v>1368</v>
      </c>
      <c r="B1371" s="14" t="s">
        <v>2727</v>
      </c>
      <c r="C1371" s="15" t="s">
        <v>249</v>
      </c>
      <c r="D1371" s="16" t="n">
        <v>88</v>
      </c>
      <c r="E1371" s="16" t="n">
        <v>0</v>
      </c>
      <c r="F1371" s="16" t="n">
        <f aca="false">D1371-E1371</f>
        <v>88</v>
      </c>
    </row>
    <row r="1372" s="17" customFormat="true" ht="13.5" hidden="false" customHeight="false" outlineLevel="0" collapsed="false">
      <c r="A1372" s="15" t="n">
        <v>1369</v>
      </c>
      <c r="B1372" s="14" t="s">
        <v>2728</v>
      </c>
      <c r="C1372" s="15" t="s">
        <v>2729</v>
      </c>
      <c r="D1372" s="16" t="n">
        <v>88</v>
      </c>
      <c r="E1372" s="16" t="n">
        <v>88</v>
      </c>
      <c r="F1372" s="16" t="n">
        <f aca="false">D1372-E1372</f>
        <v>0</v>
      </c>
    </row>
    <row r="1373" s="17" customFormat="true" ht="13.5" hidden="false" customHeight="false" outlineLevel="0" collapsed="false">
      <c r="A1373" s="15" t="n">
        <v>1370</v>
      </c>
      <c r="B1373" s="14" t="s">
        <v>2730</v>
      </c>
      <c r="C1373" s="15" t="s">
        <v>2731</v>
      </c>
      <c r="D1373" s="16" t="n">
        <v>88</v>
      </c>
      <c r="E1373" s="16" t="n">
        <v>0</v>
      </c>
      <c r="F1373" s="16" t="n">
        <f aca="false">D1373-E1373</f>
        <v>88</v>
      </c>
    </row>
    <row r="1374" s="17" customFormat="true" ht="13.5" hidden="false" customHeight="false" outlineLevel="0" collapsed="false">
      <c r="A1374" s="15" t="n">
        <v>1371</v>
      </c>
      <c r="B1374" s="14" t="s">
        <v>2732</v>
      </c>
      <c r="C1374" s="15" t="s">
        <v>241</v>
      </c>
      <c r="D1374" s="16" t="n">
        <v>88</v>
      </c>
      <c r="E1374" s="16" t="n">
        <v>88</v>
      </c>
      <c r="F1374" s="16" t="n">
        <f aca="false">D1374-E1374</f>
        <v>0</v>
      </c>
    </row>
    <row r="1375" s="17" customFormat="true" ht="13.5" hidden="false" customHeight="false" outlineLevel="0" collapsed="false">
      <c r="A1375" s="15" t="n">
        <v>1372</v>
      </c>
      <c r="B1375" s="14" t="s">
        <v>2733</v>
      </c>
      <c r="C1375" s="15" t="s">
        <v>2734</v>
      </c>
      <c r="D1375" s="16" t="n">
        <v>88</v>
      </c>
      <c r="E1375" s="16" t="n">
        <v>88</v>
      </c>
      <c r="F1375" s="16" t="n">
        <f aca="false">D1375-E1375</f>
        <v>0</v>
      </c>
    </row>
    <row r="1376" s="17" customFormat="true" ht="13.5" hidden="false" customHeight="false" outlineLevel="0" collapsed="false">
      <c r="A1376" s="15" t="n">
        <v>1373</v>
      </c>
      <c r="B1376" s="14" t="s">
        <v>2735</v>
      </c>
      <c r="C1376" s="15" t="s">
        <v>2736</v>
      </c>
      <c r="D1376" s="16" t="n">
        <v>88</v>
      </c>
      <c r="E1376" s="16" t="n">
        <v>88</v>
      </c>
      <c r="F1376" s="16" t="n">
        <f aca="false">D1376-E1376</f>
        <v>0</v>
      </c>
    </row>
    <row r="1377" s="17" customFormat="true" ht="13.5" hidden="false" customHeight="false" outlineLevel="0" collapsed="false">
      <c r="A1377" s="15" t="n">
        <v>1374</v>
      </c>
      <c r="B1377" s="14" t="s">
        <v>2737</v>
      </c>
      <c r="C1377" s="15" t="s">
        <v>2738</v>
      </c>
      <c r="D1377" s="16" t="n">
        <v>88</v>
      </c>
      <c r="E1377" s="16" t="n">
        <v>0</v>
      </c>
      <c r="F1377" s="16" t="n">
        <f aca="false">D1377-E1377</f>
        <v>88</v>
      </c>
    </row>
    <row r="1378" s="17" customFormat="true" ht="13.5" hidden="false" customHeight="false" outlineLevel="0" collapsed="false">
      <c r="A1378" s="15" t="n">
        <v>1375</v>
      </c>
      <c r="B1378" s="14" t="s">
        <v>2739</v>
      </c>
      <c r="C1378" s="15" t="s">
        <v>1516</v>
      </c>
      <c r="D1378" s="16" t="n">
        <v>88</v>
      </c>
      <c r="E1378" s="16" t="n">
        <v>88</v>
      </c>
      <c r="F1378" s="16" t="n">
        <f aca="false">D1378-E1378</f>
        <v>0</v>
      </c>
    </row>
    <row r="1379" s="17" customFormat="true" ht="13.5" hidden="false" customHeight="false" outlineLevel="0" collapsed="false">
      <c r="A1379" s="15" t="n">
        <v>1376</v>
      </c>
      <c r="B1379" s="14" t="s">
        <v>2740</v>
      </c>
      <c r="C1379" s="15" t="s">
        <v>2741</v>
      </c>
      <c r="D1379" s="16" t="n">
        <v>88</v>
      </c>
      <c r="E1379" s="16" t="n">
        <v>88</v>
      </c>
      <c r="F1379" s="16" t="n">
        <f aca="false">D1379-E1379</f>
        <v>0</v>
      </c>
    </row>
    <row r="1380" s="17" customFormat="true" ht="13.5" hidden="false" customHeight="false" outlineLevel="0" collapsed="false">
      <c r="A1380" s="15" t="n">
        <v>1377</v>
      </c>
      <c r="B1380" s="14" t="s">
        <v>2742</v>
      </c>
      <c r="C1380" s="15" t="s">
        <v>2743</v>
      </c>
      <c r="D1380" s="16" t="n">
        <v>88</v>
      </c>
      <c r="E1380" s="16" t="n">
        <v>88</v>
      </c>
      <c r="F1380" s="16" t="n">
        <f aca="false">D1380-E1380</f>
        <v>0</v>
      </c>
    </row>
    <row r="1381" s="17" customFormat="true" ht="13.5" hidden="false" customHeight="false" outlineLevel="0" collapsed="false">
      <c r="A1381" s="15" t="n">
        <v>1378</v>
      </c>
      <c r="B1381" s="14" t="s">
        <v>2744</v>
      </c>
      <c r="C1381" s="15" t="s">
        <v>2745</v>
      </c>
      <c r="D1381" s="16" t="n">
        <v>88</v>
      </c>
      <c r="E1381" s="16" t="n">
        <v>88</v>
      </c>
      <c r="F1381" s="16" t="n">
        <f aca="false">D1381-E1381</f>
        <v>0</v>
      </c>
    </row>
    <row r="1382" s="17" customFormat="true" ht="13.5" hidden="false" customHeight="false" outlineLevel="0" collapsed="false">
      <c r="A1382" s="15" t="n">
        <v>1379</v>
      </c>
      <c r="B1382" s="14" t="s">
        <v>2746</v>
      </c>
      <c r="C1382" s="15" t="s">
        <v>2747</v>
      </c>
      <c r="D1382" s="16" t="n">
        <v>88</v>
      </c>
      <c r="E1382" s="16" t="n">
        <v>88</v>
      </c>
      <c r="F1382" s="16" t="n">
        <f aca="false">D1382-E1382</f>
        <v>0</v>
      </c>
    </row>
    <row r="1383" s="17" customFormat="true" ht="13.5" hidden="false" customHeight="false" outlineLevel="0" collapsed="false">
      <c r="A1383" s="15" t="n">
        <v>1380</v>
      </c>
      <c r="B1383" s="14" t="s">
        <v>2748</v>
      </c>
      <c r="C1383" s="15" t="s">
        <v>2749</v>
      </c>
      <c r="D1383" s="16" t="n">
        <v>88</v>
      </c>
      <c r="E1383" s="16" t="n">
        <v>88</v>
      </c>
      <c r="F1383" s="16" t="n">
        <f aca="false">D1383-E1383</f>
        <v>0</v>
      </c>
    </row>
    <row r="1384" s="17" customFormat="true" ht="13.5" hidden="false" customHeight="false" outlineLevel="0" collapsed="false">
      <c r="A1384" s="15" t="n">
        <v>1381</v>
      </c>
      <c r="B1384" s="14" t="s">
        <v>2750</v>
      </c>
      <c r="C1384" s="15" t="s">
        <v>2751</v>
      </c>
      <c r="D1384" s="16" t="n">
        <v>88</v>
      </c>
      <c r="E1384" s="16" t="n">
        <v>88</v>
      </c>
      <c r="F1384" s="16" t="n">
        <f aca="false">D1384-E1384</f>
        <v>0</v>
      </c>
    </row>
    <row r="1385" s="17" customFormat="true" ht="13.5" hidden="false" customHeight="false" outlineLevel="0" collapsed="false">
      <c r="A1385" s="15" t="n">
        <v>1382</v>
      </c>
      <c r="B1385" s="14" t="s">
        <v>2752</v>
      </c>
      <c r="C1385" s="15" t="s">
        <v>2753</v>
      </c>
      <c r="D1385" s="16" t="n">
        <v>88</v>
      </c>
      <c r="E1385" s="16" t="n">
        <v>88</v>
      </c>
      <c r="F1385" s="16" t="n">
        <f aca="false">D1385-E1385</f>
        <v>0</v>
      </c>
    </row>
    <row r="1386" s="17" customFormat="true" ht="13.5" hidden="false" customHeight="false" outlineLevel="0" collapsed="false">
      <c r="A1386" s="15" t="n">
        <v>1383</v>
      </c>
      <c r="B1386" s="14" t="s">
        <v>2754</v>
      </c>
      <c r="C1386" s="15" t="s">
        <v>2755</v>
      </c>
      <c r="D1386" s="16" t="n">
        <v>88</v>
      </c>
      <c r="E1386" s="16" t="n">
        <v>88</v>
      </c>
      <c r="F1386" s="16" t="n">
        <f aca="false">D1386-E1386</f>
        <v>0</v>
      </c>
    </row>
    <row r="1387" s="17" customFormat="true" ht="13.5" hidden="false" customHeight="false" outlineLevel="0" collapsed="false">
      <c r="A1387" s="15" t="n">
        <v>1384</v>
      </c>
      <c r="B1387" s="14" t="s">
        <v>2756</v>
      </c>
      <c r="C1387" s="15" t="s">
        <v>2757</v>
      </c>
      <c r="D1387" s="16" t="n">
        <v>88</v>
      </c>
      <c r="E1387" s="16" t="n">
        <v>88</v>
      </c>
      <c r="F1387" s="16" t="n">
        <f aca="false">D1387-E1387</f>
        <v>0</v>
      </c>
    </row>
    <row r="1388" s="17" customFormat="true" ht="13.5" hidden="false" customHeight="false" outlineLevel="0" collapsed="false">
      <c r="A1388" s="15" t="n">
        <v>1385</v>
      </c>
      <c r="B1388" s="14" t="s">
        <v>2758</v>
      </c>
      <c r="C1388" s="15" t="s">
        <v>2759</v>
      </c>
      <c r="D1388" s="16" t="n">
        <v>88</v>
      </c>
      <c r="E1388" s="16" t="n">
        <v>88</v>
      </c>
      <c r="F1388" s="16" t="n">
        <f aca="false">D1388-E1388</f>
        <v>0</v>
      </c>
    </row>
    <row r="1389" s="17" customFormat="true" ht="13.5" hidden="false" customHeight="false" outlineLevel="0" collapsed="false">
      <c r="A1389" s="15" t="n">
        <v>1386</v>
      </c>
      <c r="B1389" s="14" t="s">
        <v>2760</v>
      </c>
      <c r="C1389" s="15" t="s">
        <v>2761</v>
      </c>
      <c r="D1389" s="16" t="n">
        <v>88</v>
      </c>
      <c r="E1389" s="16" t="n">
        <v>88</v>
      </c>
      <c r="F1389" s="16" t="n">
        <f aca="false">D1389-E1389</f>
        <v>0</v>
      </c>
    </row>
    <row r="1390" s="17" customFormat="true" ht="13.5" hidden="false" customHeight="false" outlineLevel="0" collapsed="false">
      <c r="A1390" s="15" t="n">
        <v>1387</v>
      </c>
      <c r="B1390" s="14" t="s">
        <v>2762</v>
      </c>
      <c r="C1390" s="15" t="s">
        <v>2763</v>
      </c>
      <c r="D1390" s="16" t="n">
        <v>88</v>
      </c>
      <c r="E1390" s="16" t="n">
        <v>88</v>
      </c>
      <c r="F1390" s="16" t="n">
        <f aca="false">D1390-E1390</f>
        <v>0</v>
      </c>
    </row>
    <row r="1391" s="17" customFormat="true" ht="13.5" hidden="false" customHeight="false" outlineLevel="0" collapsed="false">
      <c r="A1391" s="15" t="n">
        <v>1388</v>
      </c>
      <c r="B1391" s="14" t="s">
        <v>2764</v>
      </c>
      <c r="C1391" s="15" t="s">
        <v>2765</v>
      </c>
      <c r="D1391" s="16" t="n">
        <v>88</v>
      </c>
      <c r="E1391" s="16" t="n">
        <v>88</v>
      </c>
      <c r="F1391" s="16" t="n">
        <f aca="false">D1391-E1391</f>
        <v>0</v>
      </c>
    </row>
    <row r="1392" s="17" customFormat="true" ht="13.5" hidden="false" customHeight="false" outlineLevel="0" collapsed="false">
      <c r="A1392" s="15" t="n">
        <v>1389</v>
      </c>
      <c r="B1392" s="14" t="s">
        <v>2766</v>
      </c>
      <c r="C1392" s="15" t="s">
        <v>2767</v>
      </c>
      <c r="D1392" s="16" t="n">
        <v>88</v>
      </c>
      <c r="E1392" s="16" t="n">
        <v>88</v>
      </c>
      <c r="F1392" s="16" t="n">
        <f aca="false">D1392-E1392</f>
        <v>0</v>
      </c>
    </row>
    <row r="1393" s="17" customFormat="true" ht="13.5" hidden="false" customHeight="false" outlineLevel="0" collapsed="false">
      <c r="A1393" s="15" t="n">
        <v>1390</v>
      </c>
      <c r="B1393" s="14" t="s">
        <v>2768</v>
      </c>
      <c r="C1393" s="15" t="s">
        <v>2769</v>
      </c>
      <c r="D1393" s="16" t="n">
        <v>88</v>
      </c>
      <c r="E1393" s="16" t="n">
        <v>0</v>
      </c>
      <c r="F1393" s="16" t="n">
        <f aca="false">D1393-E1393</f>
        <v>88</v>
      </c>
    </row>
    <row r="1394" s="17" customFormat="true" ht="13.5" hidden="false" customHeight="false" outlineLevel="0" collapsed="false">
      <c r="A1394" s="15" t="n">
        <v>1391</v>
      </c>
      <c r="B1394" s="14" t="s">
        <v>2770</v>
      </c>
      <c r="C1394" s="15" t="s">
        <v>2771</v>
      </c>
      <c r="D1394" s="16" t="n">
        <v>88</v>
      </c>
      <c r="E1394" s="16" t="n">
        <v>0</v>
      </c>
      <c r="F1394" s="16" t="n">
        <f aca="false">D1394-E1394</f>
        <v>88</v>
      </c>
    </row>
    <row r="1395" s="17" customFormat="true" ht="13.5" hidden="false" customHeight="false" outlineLevel="0" collapsed="false">
      <c r="A1395" s="15" t="n">
        <v>1392</v>
      </c>
      <c r="B1395" s="14" t="s">
        <v>2772</v>
      </c>
      <c r="C1395" s="15" t="s">
        <v>2773</v>
      </c>
      <c r="D1395" s="16" t="n">
        <v>88</v>
      </c>
      <c r="E1395" s="16" t="n">
        <v>88</v>
      </c>
      <c r="F1395" s="16" t="n">
        <f aca="false">D1395-E1395</f>
        <v>0</v>
      </c>
    </row>
    <row r="1396" s="17" customFormat="true" ht="13.5" hidden="false" customHeight="false" outlineLevel="0" collapsed="false">
      <c r="A1396" s="15" t="n">
        <v>1393</v>
      </c>
      <c r="B1396" s="14" t="s">
        <v>2774</v>
      </c>
      <c r="C1396" s="15" t="s">
        <v>2619</v>
      </c>
      <c r="D1396" s="16" t="n">
        <v>88</v>
      </c>
      <c r="E1396" s="16" t="n">
        <v>0</v>
      </c>
      <c r="F1396" s="16" t="n">
        <f aca="false">D1396-E1396</f>
        <v>88</v>
      </c>
    </row>
    <row r="1397" s="17" customFormat="true" ht="13.5" hidden="false" customHeight="false" outlineLevel="0" collapsed="false">
      <c r="A1397" s="15" t="n">
        <v>1394</v>
      </c>
      <c r="B1397" s="14" t="s">
        <v>2775</v>
      </c>
      <c r="C1397" s="15" t="s">
        <v>2776</v>
      </c>
      <c r="D1397" s="16" t="n">
        <v>88</v>
      </c>
      <c r="E1397" s="16" t="n">
        <v>88</v>
      </c>
      <c r="F1397" s="16" t="n">
        <f aca="false">D1397-E1397</f>
        <v>0</v>
      </c>
    </row>
    <row r="1398" s="17" customFormat="true" ht="13.5" hidden="false" customHeight="false" outlineLevel="0" collapsed="false">
      <c r="A1398" s="15" t="n">
        <v>1395</v>
      </c>
      <c r="B1398" s="14" t="s">
        <v>2777</v>
      </c>
      <c r="C1398" s="15" t="s">
        <v>2778</v>
      </c>
      <c r="D1398" s="16" t="n">
        <v>88</v>
      </c>
      <c r="E1398" s="16" t="n">
        <v>88</v>
      </c>
      <c r="F1398" s="16" t="n">
        <f aca="false">D1398-E1398</f>
        <v>0</v>
      </c>
    </row>
    <row r="1399" s="17" customFormat="true" ht="13.5" hidden="false" customHeight="false" outlineLevel="0" collapsed="false">
      <c r="A1399" s="15" t="n">
        <v>1396</v>
      </c>
      <c r="B1399" s="14" t="s">
        <v>2779</v>
      </c>
      <c r="C1399" s="15" t="s">
        <v>2780</v>
      </c>
      <c r="D1399" s="16" t="n">
        <v>88</v>
      </c>
      <c r="E1399" s="16" t="n">
        <v>88</v>
      </c>
      <c r="F1399" s="16" t="n">
        <f aca="false">D1399-E1399</f>
        <v>0</v>
      </c>
    </row>
    <row r="1400" s="17" customFormat="true" ht="13.5" hidden="false" customHeight="false" outlineLevel="0" collapsed="false">
      <c r="A1400" s="15" t="n">
        <v>1397</v>
      </c>
      <c r="B1400" s="14" t="s">
        <v>2781</v>
      </c>
      <c r="C1400" s="15" t="s">
        <v>2782</v>
      </c>
      <c r="D1400" s="16" t="n">
        <v>88</v>
      </c>
      <c r="E1400" s="16" t="n">
        <v>88</v>
      </c>
      <c r="F1400" s="16" t="n">
        <f aca="false">D1400-E1400</f>
        <v>0</v>
      </c>
    </row>
    <row r="1401" s="17" customFormat="true" ht="13.5" hidden="false" customHeight="false" outlineLevel="0" collapsed="false">
      <c r="A1401" s="15" t="n">
        <v>1398</v>
      </c>
      <c r="B1401" s="14" t="s">
        <v>2783</v>
      </c>
      <c r="C1401" s="15" t="s">
        <v>2784</v>
      </c>
      <c r="D1401" s="16" t="n">
        <v>88</v>
      </c>
      <c r="E1401" s="16" t="n">
        <v>88</v>
      </c>
      <c r="F1401" s="16" t="n">
        <f aca="false">D1401-E1401</f>
        <v>0</v>
      </c>
    </row>
    <row r="1402" s="17" customFormat="true" ht="13.5" hidden="false" customHeight="false" outlineLevel="0" collapsed="false">
      <c r="A1402" s="15" t="n">
        <v>1399</v>
      </c>
      <c r="B1402" s="14" t="s">
        <v>2785</v>
      </c>
      <c r="C1402" s="15" t="s">
        <v>2786</v>
      </c>
      <c r="D1402" s="16" t="n">
        <v>88</v>
      </c>
      <c r="E1402" s="16" t="n">
        <v>88</v>
      </c>
      <c r="F1402" s="16" t="n">
        <f aca="false">D1402-E1402</f>
        <v>0</v>
      </c>
    </row>
    <row r="1403" s="17" customFormat="true" ht="13.5" hidden="false" customHeight="false" outlineLevel="0" collapsed="false">
      <c r="A1403" s="15" t="n">
        <v>1400</v>
      </c>
      <c r="B1403" s="14" t="s">
        <v>2787</v>
      </c>
      <c r="C1403" s="15" t="s">
        <v>2788</v>
      </c>
      <c r="D1403" s="16" t="n">
        <v>88</v>
      </c>
      <c r="E1403" s="16" t="n">
        <v>88</v>
      </c>
      <c r="F1403" s="16" t="n">
        <f aca="false">D1403-E1403</f>
        <v>0</v>
      </c>
    </row>
    <row r="1404" s="17" customFormat="true" ht="13.5" hidden="false" customHeight="false" outlineLevel="0" collapsed="false">
      <c r="A1404" s="15" t="n">
        <v>1401</v>
      </c>
      <c r="B1404" s="14" t="s">
        <v>2789</v>
      </c>
      <c r="C1404" s="15" t="s">
        <v>2790</v>
      </c>
      <c r="D1404" s="16" t="n">
        <v>88</v>
      </c>
      <c r="E1404" s="16" t="n">
        <v>88</v>
      </c>
      <c r="F1404" s="16" t="n">
        <f aca="false">D1404-E1404</f>
        <v>0</v>
      </c>
    </row>
    <row r="1405" s="17" customFormat="true" ht="13.5" hidden="false" customHeight="false" outlineLevel="0" collapsed="false">
      <c r="A1405" s="15" t="n">
        <v>1402</v>
      </c>
      <c r="B1405" s="14" t="s">
        <v>2791</v>
      </c>
      <c r="C1405" s="15" t="s">
        <v>2792</v>
      </c>
      <c r="D1405" s="16" t="n">
        <v>88</v>
      </c>
      <c r="E1405" s="16" t="n">
        <v>88</v>
      </c>
      <c r="F1405" s="16" t="n">
        <f aca="false">D1405-E1405</f>
        <v>0</v>
      </c>
    </row>
    <row r="1406" s="17" customFormat="true" ht="13.5" hidden="false" customHeight="false" outlineLevel="0" collapsed="false">
      <c r="A1406" s="15" t="n">
        <v>1403</v>
      </c>
      <c r="B1406" s="14" t="s">
        <v>2793</v>
      </c>
      <c r="C1406" s="15" t="s">
        <v>2794</v>
      </c>
      <c r="D1406" s="16" t="n">
        <v>88</v>
      </c>
      <c r="E1406" s="16" t="n">
        <v>88</v>
      </c>
      <c r="F1406" s="16" t="n">
        <f aca="false">D1406-E1406</f>
        <v>0</v>
      </c>
    </row>
    <row r="1407" s="17" customFormat="true" ht="13.5" hidden="false" customHeight="false" outlineLevel="0" collapsed="false">
      <c r="A1407" s="15" t="n">
        <v>1404</v>
      </c>
      <c r="B1407" s="14" t="s">
        <v>2795</v>
      </c>
      <c r="C1407" s="15" t="s">
        <v>2796</v>
      </c>
      <c r="D1407" s="16" t="n">
        <v>88</v>
      </c>
      <c r="E1407" s="16" t="n">
        <v>88</v>
      </c>
      <c r="F1407" s="16" t="n">
        <f aca="false">D1407-E1407</f>
        <v>0</v>
      </c>
    </row>
    <row r="1408" s="17" customFormat="true" ht="13.5" hidden="false" customHeight="false" outlineLevel="0" collapsed="false">
      <c r="A1408" s="15" t="n">
        <v>1405</v>
      </c>
      <c r="B1408" s="14" t="s">
        <v>2797</v>
      </c>
      <c r="C1408" s="15" t="s">
        <v>2798</v>
      </c>
      <c r="D1408" s="16" t="n">
        <v>88</v>
      </c>
      <c r="E1408" s="16" t="n">
        <v>88</v>
      </c>
      <c r="F1408" s="16" t="n">
        <f aca="false">D1408-E1408</f>
        <v>0</v>
      </c>
    </row>
    <row r="1409" s="17" customFormat="true" ht="13.5" hidden="false" customHeight="false" outlineLevel="0" collapsed="false">
      <c r="A1409" s="15" t="n">
        <v>1406</v>
      </c>
      <c r="B1409" s="14" t="s">
        <v>2799</v>
      </c>
      <c r="C1409" s="15" t="s">
        <v>2800</v>
      </c>
      <c r="D1409" s="16" t="n">
        <v>88</v>
      </c>
      <c r="E1409" s="16" t="n">
        <v>88</v>
      </c>
      <c r="F1409" s="16" t="n">
        <f aca="false">D1409-E1409</f>
        <v>0</v>
      </c>
    </row>
    <row r="1410" s="17" customFormat="true" ht="13.5" hidden="false" customHeight="false" outlineLevel="0" collapsed="false">
      <c r="A1410" s="15" t="n">
        <v>1407</v>
      </c>
      <c r="B1410" s="14" t="s">
        <v>2801</v>
      </c>
      <c r="C1410" s="15" t="s">
        <v>2802</v>
      </c>
      <c r="D1410" s="16" t="n">
        <v>88</v>
      </c>
      <c r="E1410" s="16" t="n">
        <v>88</v>
      </c>
      <c r="F1410" s="16" t="n">
        <f aca="false">D1410-E1410</f>
        <v>0</v>
      </c>
    </row>
    <row r="1411" s="17" customFormat="true" ht="13.5" hidden="false" customHeight="false" outlineLevel="0" collapsed="false">
      <c r="A1411" s="15" t="n">
        <v>1408</v>
      </c>
      <c r="B1411" s="14" t="s">
        <v>2803</v>
      </c>
      <c r="C1411" s="15" t="s">
        <v>2804</v>
      </c>
      <c r="D1411" s="16" t="n">
        <v>88</v>
      </c>
      <c r="E1411" s="16" t="n">
        <v>88</v>
      </c>
      <c r="F1411" s="16" t="n">
        <f aca="false">D1411-E1411</f>
        <v>0</v>
      </c>
    </row>
    <row r="1412" s="17" customFormat="true" ht="13.5" hidden="false" customHeight="false" outlineLevel="0" collapsed="false">
      <c r="A1412" s="15" t="n">
        <v>1409</v>
      </c>
      <c r="B1412" s="14" t="s">
        <v>2805</v>
      </c>
      <c r="C1412" s="15" t="s">
        <v>2806</v>
      </c>
      <c r="D1412" s="16" t="n">
        <v>88</v>
      </c>
      <c r="E1412" s="16" t="n">
        <v>88</v>
      </c>
      <c r="F1412" s="16" t="n">
        <f aca="false">D1412-E1412</f>
        <v>0</v>
      </c>
    </row>
    <row r="1413" s="17" customFormat="true" ht="13.5" hidden="false" customHeight="false" outlineLevel="0" collapsed="false">
      <c r="A1413" s="15" t="n">
        <v>1410</v>
      </c>
      <c r="B1413" s="14" t="s">
        <v>2807</v>
      </c>
      <c r="C1413" s="15" t="s">
        <v>2808</v>
      </c>
      <c r="D1413" s="16" t="n">
        <v>88</v>
      </c>
      <c r="E1413" s="16" t="n">
        <v>88</v>
      </c>
      <c r="F1413" s="16" t="n">
        <f aca="false">D1413-E1413</f>
        <v>0</v>
      </c>
    </row>
    <row r="1414" s="17" customFormat="true" ht="13.5" hidden="false" customHeight="false" outlineLevel="0" collapsed="false">
      <c r="A1414" s="15" t="n">
        <v>1411</v>
      </c>
      <c r="B1414" s="14" t="s">
        <v>2809</v>
      </c>
      <c r="C1414" s="15" t="s">
        <v>2810</v>
      </c>
      <c r="D1414" s="16" t="n">
        <v>88</v>
      </c>
      <c r="E1414" s="16" t="n">
        <v>88</v>
      </c>
      <c r="F1414" s="16" t="n">
        <f aca="false">D1414-E1414</f>
        <v>0</v>
      </c>
    </row>
    <row r="1415" s="17" customFormat="true" ht="13.5" hidden="false" customHeight="false" outlineLevel="0" collapsed="false">
      <c r="A1415" s="15" t="n">
        <v>1412</v>
      </c>
      <c r="B1415" s="14" t="s">
        <v>2811</v>
      </c>
      <c r="C1415" s="15" t="s">
        <v>2812</v>
      </c>
      <c r="D1415" s="16" t="n">
        <v>88</v>
      </c>
      <c r="E1415" s="16" t="n">
        <v>0</v>
      </c>
      <c r="F1415" s="16" t="n">
        <f aca="false">D1415-E1415</f>
        <v>88</v>
      </c>
    </row>
    <row r="1416" s="17" customFormat="true" ht="13.5" hidden="false" customHeight="false" outlineLevel="0" collapsed="false">
      <c r="A1416" s="15" t="n">
        <v>1413</v>
      </c>
      <c r="B1416" s="14" t="s">
        <v>2813</v>
      </c>
      <c r="C1416" s="15" t="s">
        <v>2814</v>
      </c>
      <c r="D1416" s="16" t="n">
        <v>88</v>
      </c>
      <c r="E1416" s="16" t="n">
        <v>88</v>
      </c>
      <c r="F1416" s="16" t="n">
        <f aca="false">D1416-E1416</f>
        <v>0</v>
      </c>
    </row>
    <row r="1417" s="17" customFormat="true" ht="13.5" hidden="false" customHeight="false" outlineLevel="0" collapsed="false">
      <c r="A1417" s="15" t="n">
        <v>1414</v>
      </c>
      <c r="B1417" s="14" t="s">
        <v>2815</v>
      </c>
      <c r="C1417" s="15" t="s">
        <v>2816</v>
      </c>
      <c r="D1417" s="16" t="n">
        <v>88</v>
      </c>
      <c r="E1417" s="16" t="n">
        <v>88</v>
      </c>
      <c r="F1417" s="16" t="n">
        <f aca="false">D1417-E1417</f>
        <v>0</v>
      </c>
    </row>
    <row r="1418" s="17" customFormat="true" ht="13.5" hidden="false" customHeight="false" outlineLevel="0" collapsed="false">
      <c r="A1418" s="15" t="n">
        <v>1415</v>
      </c>
      <c r="B1418" s="14" t="s">
        <v>2817</v>
      </c>
      <c r="C1418" s="15" t="s">
        <v>2818</v>
      </c>
      <c r="D1418" s="16" t="n">
        <v>88</v>
      </c>
      <c r="E1418" s="16" t="n">
        <v>88</v>
      </c>
      <c r="F1418" s="16" t="n">
        <f aca="false">D1418-E1418</f>
        <v>0</v>
      </c>
    </row>
    <row r="1419" s="17" customFormat="true" ht="13.5" hidden="false" customHeight="false" outlineLevel="0" collapsed="false">
      <c r="A1419" s="15" t="n">
        <v>1416</v>
      </c>
      <c r="B1419" s="14" t="s">
        <v>2819</v>
      </c>
      <c r="C1419" s="15" t="s">
        <v>2820</v>
      </c>
      <c r="D1419" s="16" t="n">
        <v>88</v>
      </c>
      <c r="E1419" s="16" t="n">
        <v>88</v>
      </c>
      <c r="F1419" s="16" t="n">
        <f aca="false">D1419-E1419</f>
        <v>0</v>
      </c>
    </row>
    <row r="1420" s="17" customFormat="true" ht="13.5" hidden="false" customHeight="false" outlineLevel="0" collapsed="false">
      <c r="A1420" s="15" t="n">
        <v>1417</v>
      </c>
      <c r="B1420" s="14" t="s">
        <v>2821</v>
      </c>
      <c r="C1420" s="15" t="s">
        <v>249</v>
      </c>
      <c r="D1420" s="16" t="n">
        <v>88</v>
      </c>
      <c r="E1420" s="16" t="n">
        <v>88</v>
      </c>
      <c r="F1420" s="16" t="n">
        <f aca="false">D1420-E1420</f>
        <v>0</v>
      </c>
    </row>
    <row r="1421" s="17" customFormat="true" ht="13.5" hidden="false" customHeight="false" outlineLevel="0" collapsed="false">
      <c r="A1421" s="15" t="n">
        <v>1418</v>
      </c>
      <c r="B1421" s="14" t="s">
        <v>2822</v>
      </c>
      <c r="C1421" s="15" t="s">
        <v>2823</v>
      </c>
      <c r="D1421" s="16" t="n">
        <v>88</v>
      </c>
      <c r="E1421" s="16" t="n">
        <v>0</v>
      </c>
      <c r="F1421" s="16" t="n">
        <f aca="false">D1421-E1421</f>
        <v>88</v>
      </c>
    </row>
    <row r="1422" s="17" customFormat="true" ht="13.5" hidden="false" customHeight="false" outlineLevel="0" collapsed="false">
      <c r="A1422" s="15" t="n">
        <v>1419</v>
      </c>
      <c r="B1422" s="14" t="s">
        <v>2824</v>
      </c>
      <c r="C1422" s="15" t="s">
        <v>2825</v>
      </c>
      <c r="D1422" s="16" t="n">
        <v>88</v>
      </c>
      <c r="E1422" s="16" t="n">
        <v>88</v>
      </c>
      <c r="F1422" s="16" t="n">
        <f aca="false">D1422-E1422</f>
        <v>0</v>
      </c>
    </row>
    <row r="1423" s="17" customFormat="true" ht="13.5" hidden="false" customHeight="false" outlineLevel="0" collapsed="false">
      <c r="A1423" s="15" t="n">
        <v>1420</v>
      </c>
      <c r="B1423" s="14" t="s">
        <v>2826</v>
      </c>
      <c r="C1423" s="15" t="s">
        <v>2827</v>
      </c>
      <c r="D1423" s="16" t="n">
        <v>88</v>
      </c>
      <c r="E1423" s="16" t="n">
        <v>88</v>
      </c>
      <c r="F1423" s="16" t="n">
        <f aca="false">D1423-E1423</f>
        <v>0</v>
      </c>
    </row>
    <row r="1424" s="17" customFormat="true" ht="13.5" hidden="false" customHeight="false" outlineLevel="0" collapsed="false">
      <c r="A1424" s="15" t="n">
        <v>1421</v>
      </c>
      <c r="B1424" s="14" t="s">
        <v>2828</v>
      </c>
      <c r="C1424" s="15" t="s">
        <v>2765</v>
      </c>
      <c r="D1424" s="16" t="n">
        <v>88</v>
      </c>
      <c r="E1424" s="16" t="n">
        <v>88</v>
      </c>
      <c r="F1424" s="16" t="n">
        <f aca="false">D1424-E1424</f>
        <v>0</v>
      </c>
    </row>
    <row r="1425" s="17" customFormat="true" ht="13.5" hidden="false" customHeight="false" outlineLevel="0" collapsed="false">
      <c r="A1425" s="15" t="n">
        <v>1422</v>
      </c>
      <c r="B1425" s="14" t="s">
        <v>2829</v>
      </c>
      <c r="C1425" s="15" t="s">
        <v>2830</v>
      </c>
      <c r="D1425" s="16" t="n">
        <v>88</v>
      </c>
      <c r="E1425" s="16" t="n">
        <v>88</v>
      </c>
      <c r="F1425" s="16" t="n">
        <f aca="false">D1425-E1425</f>
        <v>0</v>
      </c>
    </row>
    <row r="1426" s="17" customFormat="true" ht="13.5" hidden="false" customHeight="false" outlineLevel="0" collapsed="false">
      <c r="A1426" s="15" t="n">
        <v>1423</v>
      </c>
      <c r="B1426" s="14" t="s">
        <v>2831</v>
      </c>
      <c r="C1426" s="15" t="s">
        <v>2832</v>
      </c>
      <c r="D1426" s="16" t="n">
        <v>88</v>
      </c>
      <c r="E1426" s="16" t="n">
        <v>88</v>
      </c>
      <c r="F1426" s="16" t="n">
        <f aca="false">D1426-E1426</f>
        <v>0</v>
      </c>
    </row>
    <row r="1427" s="17" customFormat="true" ht="13.5" hidden="false" customHeight="false" outlineLevel="0" collapsed="false">
      <c r="A1427" s="15" t="n">
        <v>1424</v>
      </c>
      <c r="B1427" s="14" t="s">
        <v>2833</v>
      </c>
      <c r="C1427" s="15" t="s">
        <v>2834</v>
      </c>
      <c r="D1427" s="16" t="n">
        <v>88</v>
      </c>
      <c r="E1427" s="16" t="n">
        <v>0</v>
      </c>
      <c r="F1427" s="16" t="n">
        <f aca="false">D1427-E1427</f>
        <v>88</v>
      </c>
    </row>
    <row r="1428" s="17" customFormat="true" ht="13.5" hidden="false" customHeight="false" outlineLevel="0" collapsed="false">
      <c r="A1428" s="15" t="n">
        <v>1425</v>
      </c>
      <c r="B1428" s="14" t="s">
        <v>2835</v>
      </c>
      <c r="C1428" s="15" t="s">
        <v>2836</v>
      </c>
      <c r="D1428" s="16" t="n">
        <v>88</v>
      </c>
      <c r="E1428" s="16" t="n">
        <v>88</v>
      </c>
      <c r="F1428" s="16" t="n">
        <f aca="false">D1428-E1428</f>
        <v>0</v>
      </c>
    </row>
    <row r="1429" s="17" customFormat="true" ht="13.5" hidden="false" customHeight="false" outlineLevel="0" collapsed="false">
      <c r="A1429" s="15" t="n">
        <v>1426</v>
      </c>
      <c r="B1429" s="14" t="s">
        <v>2837</v>
      </c>
      <c r="C1429" s="15" t="s">
        <v>2838</v>
      </c>
      <c r="D1429" s="16" t="n">
        <v>88</v>
      </c>
      <c r="E1429" s="16" t="n">
        <v>88</v>
      </c>
      <c r="F1429" s="16" t="n">
        <f aca="false">D1429-E1429</f>
        <v>0</v>
      </c>
    </row>
    <row r="1430" s="17" customFormat="true" ht="13.5" hidden="false" customHeight="false" outlineLevel="0" collapsed="false">
      <c r="A1430" s="15" t="n">
        <v>1427</v>
      </c>
      <c r="B1430" s="14" t="s">
        <v>2839</v>
      </c>
      <c r="C1430" s="15" t="s">
        <v>2840</v>
      </c>
      <c r="D1430" s="16" t="n">
        <v>88</v>
      </c>
      <c r="E1430" s="16" t="n">
        <v>88</v>
      </c>
      <c r="F1430" s="16" t="n">
        <f aca="false">D1430-E1430</f>
        <v>0</v>
      </c>
    </row>
    <row r="1431" s="17" customFormat="true" ht="13.5" hidden="false" customHeight="false" outlineLevel="0" collapsed="false">
      <c r="A1431" s="15" t="n">
        <v>1428</v>
      </c>
      <c r="B1431" s="14" t="s">
        <v>2841</v>
      </c>
      <c r="C1431" s="15" t="s">
        <v>2842</v>
      </c>
      <c r="D1431" s="16" t="n">
        <v>88</v>
      </c>
      <c r="E1431" s="16" t="n">
        <v>0</v>
      </c>
      <c r="F1431" s="16" t="n">
        <f aca="false">D1431-E1431</f>
        <v>88</v>
      </c>
    </row>
    <row r="1432" s="17" customFormat="true" ht="13.5" hidden="false" customHeight="false" outlineLevel="0" collapsed="false">
      <c r="A1432" s="15" t="n">
        <v>1429</v>
      </c>
      <c r="B1432" s="14" t="s">
        <v>2843</v>
      </c>
      <c r="C1432" s="15" t="s">
        <v>2844</v>
      </c>
      <c r="D1432" s="16" t="n">
        <v>88</v>
      </c>
      <c r="E1432" s="16" t="n">
        <v>88</v>
      </c>
      <c r="F1432" s="16" t="n">
        <f aca="false">D1432-E1432</f>
        <v>0</v>
      </c>
    </row>
    <row r="1433" s="17" customFormat="true" ht="13.5" hidden="false" customHeight="false" outlineLevel="0" collapsed="false">
      <c r="A1433" s="15" t="n">
        <v>1430</v>
      </c>
      <c r="B1433" s="14" t="s">
        <v>2845</v>
      </c>
      <c r="C1433" s="15" t="s">
        <v>2846</v>
      </c>
      <c r="D1433" s="16" t="n">
        <v>88</v>
      </c>
      <c r="E1433" s="16" t="n">
        <v>88</v>
      </c>
      <c r="F1433" s="16" t="n">
        <f aca="false">D1433-E1433</f>
        <v>0</v>
      </c>
    </row>
    <row r="1434" s="17" customFormat="true" ht="13.5" hidden="false" customHeight="false" outlineLevel="0" collapsed="false">
      <c r="A1434" s="15" t="n">
        <v>1431</v>
      </c>
      <c r="B1434" s="14" t="s">
        <v>2847</v>
      </c>
      <c r="C1434" s="15" t="s">
        <v>2848</v>
      </c>
      <c r="D1434" s="16" t="n">
        <v>88</v>
      </c>
      <c r="E1434" s="16" t="n">
        <v>88</v>
      </c>
      <c r="F1434" s="16" t="n">
        <f aca="false">D1434-E1434</f>
        <v>0</v>
      </c>
    </row>
    <row r="1435" s="17" customFormat="true" ht="13.5" hidden="false" customHeight="false" outlineLevel="0" collapsed="false">
      <c r="A1435" s="15" t="n">
        <v>1432</v>
      </c>
      <c r="B1435" s="14" t="s">
        <v>2849</v>
      </c>
      <c r="C1435" s="15" t="s">
        <v>2850</v>
      </c>
      <c r="D1435" s="16" t="n">
        <v>88</v>
      </c>
      <c r="E1435" s="16" t="n">
        <v>88</v>
      </c>
      <c r="F1435" s="16" t="n">
        <f aca="false">D1435-E1435</f>
        <v>0</v>
      </c>
    </row>
    <row r="1436" s="17" customFormat="true" ht="13.5" hidden="false" customHeight="false" outlineLevel="0" collapsed="false">
      <c r="A1436" s="15" t="n">
        <v>1433</v>
      </c>
      <c r="B1436" s="14" t="s">
        <v>2851</v>
      </c>
      <c r="C1436" s="15" t="s">
        <v>2852</v>
      </c>
      <c r="D1436" s="16" t="n">
        <v>88</v>
      </c>
      <c r="E1436" s="16" t="n">
        <v>88</v>
      </c>
      <c r="F1436" s="16" t="n">
        <f aca="false">D1436-E1436</f>
        <v>0</v>
      </c>
    </row>
    <row r="1437" s="17" customFormat="true" ht="13.5" hidden="false" customHeight="false" outlineLevel="0" collapsed="false">
      <c r="A1437" s="15" t="n">
        <v>1434</v>
      </c>
      <c r="B1437" s="14" t="s">
        <v>2853</v>
      </c>
      <c r="C1437" s="15" t="s">
        <v>2854</v>
      </c>
      <c r="D1437" s="16" t="n">
        <v>88</v>
      </c>
      <c r="E1437" s="16" t="n">
        <v>88</v>
      </c>
      <c r="F1437" s="16" t="n">
        <f aca="false">D1437-E1437</f>
        <v>0</v>
      </c>
    </row>
    <row r="1438" s="17" customFormat="true" ht="13.5" hidden="false" customHeight="false" outlineLevel="0" collapsed="false">
      <c r="A1438" s="15" t="n">
        <v>1435</v>
      </c>
      <c r="B1438" s="14" t="s">
        <v>2855</v>
      </c>
      <c r="C1438" s="15" t="s">
        <v>2856</v>
      </c>
      <c r="D1438" s="16" t="n">
        <v>88</v>
      </c>
      <c r="E1438" s="16" t="n">
        <v>88</v>
      </c>
      <c r="F1438" s="16" t="n">
        <f aca="false">D1438-E1438</f>
        <v>0</v>
      </c>
    </row>
    <row r="1439" s="17" customFormat="true" ht="13.5" hidden="false" customHeight="false" outlineLevel="0" collapsed="false">
      <c r="A1439" s="15" t="n">
        <v>1436</v>
      </c>
      <c r="B1439" s="14" t="s">
        <v>2857</v>
      </c>
      <c r="C1439" s="15" t="s">
        <v>2858</v>
      </c>
      <c r="D1439" s="16" t="n">
        <v>88</v>
      </c>
      <c r="E1439" s="16" t="n">
        <v>88</v>
      </c>
      <c r="F1439" s="16" t="n">
        <f aca="false">D1439-E1439</f>
        <v>0</v>
      </c>
    </row>
    <row r="1440" s="17" customFormat="true" ht="13.5" hidden="false" customHeight="false" outlineLevel="0" collapsed="false">
      <c r="A1440" s="15" t="n">
        <v>1437</v>
      </c>
      <c r="B1440" s="14" t="s">
        <v>2859</v>
      </c>
      <c r="C1440" s="15" t="s">
        <v>2860</v>
      </c>
      <c r="D1440" s="16" t="n">
        <v>88</v>
      </c>
      <c r="E1440" s="16" t="n">
        <v>0</v>
      </c>
      <c r="F1440" s="16" t="n">
        <f aca="false">D1440-E1440</f>
        <v>88</v>
      </c>
    </row>
    <row r="1441" s="17" customFormat="true" ht="13.5" hidden="false" customHeight="false" outlineLevel="0" collapsed="false">
      <c r="A1441" s="15" t="n">
        <v>1438</v>
      </c>
      <c r="B1441" s="14" t="s">
        <v>2861</v>
      </c>
      <c r="C1441" s="15" t="s">
        <v>2862</v>
      </c>
      <c r="D1441" s="16" t="n">
        <v>88</v>
      </c>
      <c r="E1441" s="16" t="n">
        <v>0</v>
      </c>
      <c r="F1441" s="16" t="n">
        <f aca="false">D1441-E1441</f>
        <v>88</v>
      </c>
    </row>
    <row r="1442" s="17" customFormat="true" ht="13.5" hidden="false" customHeight="false" outlineLevel="0" collapsed="false">
      <c r="A1442" s="15" t="n">
        <v>1439</v>
      </c>
      <c r="B1442" s="14" t="s">
        <v>2863</v>
      </c>
      <c r="C1442" s="15" t="s">
        <v>2864</v>
      </c>
      <c r="D1442" s="16" t="n">
        <v>88</v>
      </c>
      <c r="E1442" s="16" t="n">
        <v>88</v>
      </c>
      <c r="F1442" s="16" t="n">
        <f aca="false">D1442-E1442</f>
        <v>0</v>
      </c>
    </row>
    <row r="1443" s="17" customFormat="true" ht="13.5" hidden="false" customHeight="false" outlineLevel="0" collapsed="false">
      <c r="A1443" s="15" t="n">
        <v>1440</v>
      </c>
      <c r="B1443" s="14" t="s">
        <v>2865</v>
      </c>
      <c r="C1443" s="15" t="s">
        <v>2866</v>
      </c>
      <c r="D1443" s="16" t="n">
        <v>88</v>
      </c>
      <c r="E1443" s="16" t="n">
        <v>88</v>
      </c>
      <c r="F1443" s="16" t="n">
        <f aca="false">D1443-E1443</f>
        <v>0</v>
      </c>
    </row>
    <row r="1444" s="17" customFormat="true" ht="13.5" hidden="false" customHeight="false" outlineLevel="0" collapsed="false">
      <c r="A1444" s="15" t="n">
        <v>1441</v>
      </c>
      <c r="B1444" s="14" t="s">
        <v>2867</v>
      </c>
      <c r="C1444" s="15" t="s">
        <v>2868</v>
      </c>
      <c r="D1444" s="16" t="n">
        <v>88</v>
      </c>
      <c r="E1444" s="16" t="n">
        <v>88</v>
      </c>
      <c r="F1444" s="16" t="n">
        <f aca="false">D1444-E1444</f>
        <v>0</v>
      </c>
    </row>
    <row r="1445" s="17" customFormat="true" ht="13.5" hidden="false" customHeight="false" outlineLevel="0" collapsed="false">
      <c r="A1445" s="15" t="n">
        <v>1442</v>
      </c>
      <c r="B1445" s="14" t="s">
        <v>2869</v>
      </c>
      <c r="C1445" s="15" t="s">
        <v>2870</v>
      </c>
      <c r="D1445" s="16" t="n">
        <v>88</v>
      </c>
      <c r="E1445" s="16" t="n">
        <v>88</v>
      </c>
      <c r="F1445" s="16" t="n">
        <f aca="false">D1445-E1445</f>
        <v>0</v>
      </c>
    </row>
    <row r="1446" s="17" customFormat="true" ht="13.5" hidden="false" customHeight="false" outlineLevel="0" collapsed="false">
      <c r="A1446" s="15" t="n">
        <v>1443</v>
      </c>
      <c r="B1446" s="14" t="s">
        <v>2871</v>
      </c>
      <c r="C1446" s="15" t="s">
        <v>781</v>
      </c>
      <c r="D1446" s="16" t="n">
        <v>88</v>
      </c>
      <c r="E1446" s="16" t="n">
        <v>88</v>
      </c>
      <c r="F1446" s="16" t="n">
        <f aca="false">D1446-E1446</f>
        <v>0</v>
      </c>
    </row>
    <row r="1447" s="17" customFormat="true" ht="13.5" hidden="false" customHeight="false" outlineLevel="0" collapsed="false">
      <c r="A1447" s="15" t="n">
        <v>1444</v>
      </c>
      <c r="B1447" s="14" t="s">
        <v>2872</v>
      </c>
      <c r="C1447" s="15" t="s">
        <v>2873</v>
      </c>
      <c r="D1447" s="16" t="n">
        <v>88</v>
      </c>
      <c r="E1447" s="16" t="n">
        <v>88</v>
      </c>
      <c r="F1447" s="16" t="n">
        <f aca="false">D1447-E1447</f>
        <v>0</v>
      </c>
    </row>
    <row r="1448" s="17" customFormat="true" ht="13.5" hidden="false" customHeight="false" outlineLevel="0" collapsed="false">
      <c r="A1448" s="15" t="n">
        <v>1445</v>
      </c>
      <c r="B1448" s="14" t="s">
        <v>2874</v>
      </c>
      <c r="C1448" s="15" t="s">
        <v>2875</v>
      </c>
      <c r="D1448" s="16" t="n">
        <v>88</v>
      </c>
      <c r="E1448" s="16" t="n">
        <v>88</v>
      </c>
      <c r="F1448" s="16" t="n">
        <f aca="false">D1448-E1448</f>
        <v>0</v>
      </c>
    </row>
    <row r="1449" s="17" customFormat="true" ht="13.5" hidden="false" customHeight="false" outlineLevel="0" collapsed="false">
      <c r="A1449" s="15" t="n">
        <v>1446</v>
      </c>
      <c r="B1449" s="14" t="s">
        <v>2876</v>
      </c>
      <c r="C1449" s="15" t="s">
        <v>2877</v>
      </c>
      <c r="D1449" s="16" t="n">
        <v>88</v>
      </c>
      <c r="E1449" s="16" t="n">
        <v>88</v>
      </c>
      <c r="F1449" s="16" t="n">
        <f aca="false">D1449-E1449</f>
        <v>0</v>
      </c>
    </row>
    <row r="1450" s="17" customFormat="true" ht="13.5" hidden="false" customHeight="false" outlineLevel="0" collapsed="false">
      <c r="A1450" s="15" t="n">
        <v>1447</v>
      </c>
      <c r="B1450" s="14" t="s">
        <v>2878</v>
      </c>
      <c r="C1450" s="15" t="s">
        <v>2879</v>
      </c>
      <c r="D1450" s="16" t="n">
        <v>88</v>
      </c>
      <c r="E1450" s="16" t="n">
        <v>88</v>
      </c>
      <c r="F1450" s="16" t="n">
        <f aca="false">D1450-E1450</f>
        <v>0</v>
      </c>
    </row>
    <row r="1451" s="17" customFormat="true" ht="13.5" hidden="false" customHeight="false" outlineLevel="0" collapsed="false">
      <c r="A1451" s="15" t="n">
        <v>1448</v>
      </c>
      <c r="B1451" s="14" t="s">
        <v>2880</v>
      </c>
      <c r="C1451" s="15" t="s">
        <v>2881</v>
      </c>
      <c r="D1451" s="16" t="n">
        <v>88</v>
      </c>
      <c r="E1451" s="16" t="n">
        <v>88</v>
      </c>
      <c r="F1451" s="16" t="n">
        <f aca="false">D1451-E1451</f>
        <v>0</v>
      </c>
    </row>
    <row r="1452" s="17" customFormat="true" ht="13.5" hidden="false" customHeight="false" outlineLevel="0" collapsed="false">
      <c r="A1452" s="15" t="n">
        <v>1449</v>
      </c>
      <c r="B1452" s="14" t="s">
        <v>2882</v>
      </c>
      <c r="C1452" s="15" t="s">
        <v>2883</v>
      </c>
      <c r="D1452" s="16" t="n">
        <v>88</v>
      </c>
      <c r="E1452" s="16" t="n">
        <v>88</v>
      </c>
      <c r="F1452" s="16" t="n">
        <f aca="false">D1452-E1452</f>
        <v>0</v>
      </c>
    </row>
    <row r="1453" s="17" customFormat="true" ht="13.5" hidden="false" customHeight="false" outlineLevel="0" collapsed="false">
      <c r="A1453" s="15" t="n">
        <v>1450</v>
      </c>
      <c r="B1453" s="14" t="s">
        <v>2884</v>
      </c>
      <c r="C1453" s="15" t="s">
        <v>2885</v>
      </c>
      <c r="D1453" s="16" t="n">
        <v>88</v>
      </c>
      <c r="E1453" s="16" t="n">
        <v>88</v>
      </c>
      <c r="F1453" s="16" t="n">
        <f aca="false">D1453-E1453</f>
        <v>0</v>
      </c>
    </row>
    <row r="1454" s="17" customFormat="true" ht="13.5" hidden="false" customHeight="false" outlineLevel="0" collapsed="false">
      <c r="A1454" s="15" t="n">
        <v>1451</v>
      </c>
      <c r="B1454" s="14" t="s">
        <v>2886</v>
      </c>
      <c r="C1454" s="15" t="s">
        <v>2887</v>
      </c>
      <c r="D1454" s="16" t="n">
        <v>88</v>
      </c>
      <c r="E1454" s="16" t="n">
        <v>88</v>
      </c>
      <c r="F1454" s="16" t="n">
        <f aca="false">D1454-E1454</f>
        <v>0</v>
      </c>
    </row>
    <row r="1455" s="17" customFormat="true" ht="13.5" hidden="false" customHeight="false" outlineLevel="0" collapsed="false">
      <c r="A1455" s="15" t="n">
        <v>1452</v>
      </c>
      <c r="B1455" s="14" t="s">
        <v>2888</v>
      </c>
      <c r="C1455" s="15" t="s">
        <v>2889</v>
      </c>
      <c r="D1455" s="16" t="n">
        <v>88</v>
      </c>
      <c r="E1455" s="16" t="n">
        <v>88</v>
      </c>
      <c r="F1455" s="16" t="n">
        <f aca="false">D1455-E1455</f>
        <v>0</v>
      </c>
    </row>
    <row r="1456" s="17" customFormat="true" ht="13.5" hidden="false" customHeight="false" outlineLevel="0" collapsed="false">
      <c r="A1456" s="15" t="n">
        <v>1453</v>
      </c>
      <c r="B1456" s="14" t="s">
        <v>2890</v>
      </c>
      <c r="C1456" s="15" t="s">
        <v>2891</v>
      </c>
      <c r="D1456" s="16" t="n">
        <v>88</v>
      </c>
      <c r="E1456" s="16" t="n">
        <v>0</v>
      </c>
      <c r="F1456" s="16" t="n">
        <f aca="false">D1456-E1456</f>
        <v>88</v>
      </c>
    </row>
    <row r="1457" s="17" customFormat="true" ht="13.5" hidden="false" customHeight="false" outlineLevel="0" collapsed="false">
      <c r="A1457" s="15" t="n">
        <v>1454</v>
      </c>
      <c r="B1457" s="14" t="s">
        <v>2892</v>
      </c>
      <c r="C1457" s="15" t="s">
        <v>2893</v>
      </c>
      <c r="D1457" s="16" t="n">
        <v>88</v>
      </c>
      <c r="E1457" s="16" t="n">
        <v>88</v>
      </c>
      <c r="F1457" s="16" t="n">
        <f aca="false">D1457-E1457</f>
        <v>0</v>
      </c>
    </row>
    <row r="1458" s="17" customFormat="true" ht="13.5" hidden="false" customHeight="false" outlineLevel="0" collapsed="false">
      <c r="A1458" s="15" t="n">
        <v>1455</v>
      </c>
      <c r="B1458" s="14" t="s">
        <v>2894</v>
      </c>
      <c r="C1458" s="15" t="s">
        <v>2895</v>
      </c>
      <c r="D1458" s="16" t="n">
        <v>88</v>
      </c>
      <c r="E1458" s="16" t="n">
        <v>0</v>
      </c>
      <c r="F1458" s="16" t="n">
        <f aca="false">D1458-E1458</f>
        <v>88</v>
      </c>
    </row>
    <row r="1459" s="17" customFormat="true" ht="13.5" hidden="false" customHeight="false" outlineLevel="0" collapsed="false">
      <c r="A1459" s="15" t="n">
        <v>1456</v>
      </c>
      <c r="B1459" s="14" t="s">
        <v>2896</v>
      </c>
      <c r="C1459" s="15" t="s">
        <v>2897</v>
      </c>
      <c r="D1459" s="16" t="n">
        <v>88</v>
      </c>
      <c r="E1459" s="16" t="n">
        <v>88</v>
      </c>
      <c r="F1459" s="16" t="n">
        <f aca="false">D1459-E1459</f>
        <v>0</v>
      </c>
    </row>
    <row r="1460" s="17" customFormat="true" ht="13.5" hidden="false" customHeight="false" outlineLevel="0" collapsed="false">
      <c r="A1460" s="15" t="n">
        <v>1457</v>
      </c>
      <c r="B1460" s="14" t="s">
        <v>2898</v>
      </c>
      <c r="C1460" s="15" t="s">
        <v>2899</v>
      </c>
      <c r="D1460" s="16" t="n">
        <v>88</v>
      </c>
      <c r="E1460" s="16" t="n">
        <v>88</v>
      </c>
      <c r="F1460" s="16" t="n">
        <f aca="false">D1460-E1460</f>
        <v>0</v>
      </c>
    </row>
    <row r="1461" s="17" customFormat="true" ht="13.5" hidden="false" customHeight="false" outlineLevel="0" collapsed="false">
      <c r="A1461" s="15" t="n">
        <v>1458</v>
      </c>
      <c r="B1461" s="14" t="s">
        <v>2900</v>
      </c>
      <c r="C1461" s="15" t="s">
        <v>2901</v>
      </c>
      <c r="D1461" s="16" t="n">
        <v>88</v>
      </c>
      <c r="E1461" s="16" t="n">
        <v>0</v>
      </c>
      <c r="F1461" s="16" t="n">
        <f aca="false">D1461-E1461</f>
        <v>88</v>
      </c>
    </row>
    <row r="1462" s="17" customFormat="true" ht="13.5" hidden="false" customHeight="false" outlineLevel="0" collapsed="false">
      <c r="A1462" s="15" t="n">
        <v>1459</v>
      </c>
      <c r="B1462" s="14" t="s">
        <v>2902</v>
      </c>
      <c r="C1462" s="15" t="s">
        <v>2903</v>
      </c>
      <c r="D1462" s="16" t="n">
        <v>88</v>
      </c>
      <c r="E1462" s="16" t="n">
        <v>0</v>
      </c>
      <c r="F1462" s="16" t="n">
        <f aca="false">D1462-E1462</f>
        <v>88</v>
      </c>
    </row>
    <row r="1463" s="17" customFormat="true" ht="13.5" hidden="false" customHeight="false" outlineLevel="0" collapsed="false">
      <c r="A1463" s="15" t="n">
        <v>1460</v>
      </c>
      <c r="B1463" s="14" t="s">
        <v>2904</v>
      </c>
      <c r="C1463" s="15" t="s">
        <v>2905</v>
      </c>
      <c r="D1463" s="16" t="n">
        <v>88</v>
      </c>
      <c r="E1463" s="16" t="n">
        <v>0</v>
      </c>
      <c r="F1463" s="16" t="n">
        <f aca="false">D1463-E1463</f>
        <v>88</v>
      </c>
    </row>
    <row r="1464" s="17" customFormat="true" ht="13.5" hidden="false" customHeight="false" outlineLevel="0" collapsed="false">
      <c r="A1464" s="15" t="n">
        <v>1461</v>
      </c>
      <c r="B1464" s="14" t="s">
        <v>2906</v>
      </c>
      <c r="C1464" s="15" t="s">
        <v>2907</v>
      </c>
      <c r="D1464" s="16" t="n">
        <v>88</v>
      </c>
      <c r="E1464" s="16" t="n">
        <v>0</v>
      </c>
      <c r="F1464" s="16" t="n">
        <f aca="false">D1464-E1464</f>
        <v>88</v>
      </c>
    </row>
    <row r="1465" s="17" customFormat="true" ht="13.5" hidden="false" customHeight="false" outlineLevel="0" collapsed="false">
      <c r="A1465" s="15" t="n">
        <v>1462</v>
      </c>
      <c r="B1465" s="14" t="s">
        <v>2908</v>
      </c>
      <c r="C1465" s="15" t="s">
        <v>2909</v>
      </c>
      <c r="D1465" s="16" t="n">
        <v>88</v>
      </c>
      <c r="E1465" s="16" t="n">
        <v>0</v>
      </c>
      <c r="F1465" s="16" t="n">
        <f aca="false">D1465-E1465</f>
        <v>88</v>
      </c>
    </row>
    <row r="1466" s="17" customFormat="true" ht="13.5" hidden="false" customHeight="false" outlineLevel="0" collapsed="false">
      <c r="A1466" s="15" t="n">
        <v>1463</v>
      </c>
      <c r="B1466" s="14" t="s">
        <v>2910</v>
      </c>
      <c r="C1466" s="15" t="s">
        <v>2911</v>
      </c>
      <c r="D1466" s="16" t="n">
        <v>88</v>
      </c>
      <c r="E1466" s="16" t="n">
        <v>0</v>
      </c>
      <c r="F1466" s="16" t="n">
        <f aca="false">D1466-E1466</f>
        <v>88</v>
      </c>
    </row>
    <row r="1467" s="17" customFormat="true" ht="13.5" hidden="false" customHeight="false" outlineLevel="0" collapsed="false">
      <c r="A1467" s="15" t="n">
        <v>1464</v>
      </c>
      <c r="B1467" s="14" t="s">
        <v>2912</v>
      </c>
      <c r="C1467" s="15" t="s">
        <v>2913</v>
      </c>
      <c r="D1467" s="16" t="n">
        <v>88</v>
      </c>
      <c r="E1467" s="16" t="n">
        <v>0</v>
      </c>
      <c r="F1467" s="16" t="n">
        <f aca="false">D1467-E1467</f>
        <v>88</v>
      </c>
    </row>
    <row r="1468" s="17" customFormat="true" ht="13.5" hidden="false" customHeight="false" outlineLevel="0" collapsed="false">
      <c r="A1468" s="15" t="n">
        <v>1465</v>
      </c>
      <c r="B1468" s="14" t="s">
        <v>2914</v>
      </c>
      <c r="C1468" s="15" t="s">
        <v>2915</v>
      </c>
      <c r="D1468" s="16" t="n">
        <v>88</v>
      </c>
      <c r="E1468" s="16" t="n">
        <v>0</v>
      </c>
      <c r="F1468" s="16" t="n">
        <f aca="false">D1468-E1468</f>
        <v>88</v>
      </c>
    </row>
    <row r="1469" s="17" customFormat="true" ht="13.5" hidden="false" customHeight="false" outlineLevel="0" collapsed="false">
      <c r="A1469" s="15" t="n">
        <v>1466</v>
      </c>
      <c r="B1469" s="14" t="s">
        <v>2916</v>
      </c>
      <c r="C1469" s="15" t="s">
        <v>2917</v>
      </c>
      <c r="D1469" s="16" t="n">
        <v>88</v>
      </c>
      <c r="E1469" s="16" t="n">
        <v>0</v>
      </c>
      <c r="F1469" s="16" t="n">
        <f aca="false">D1469-E1469</f>
        <v>88</v>
      </c>
    </row>
    <row r="1470" s="17" customFormat="true" ht="13.5" hidden="false" customHeight="false" outlineLevel="0" collapsed="false">
      <c r="A1470" s="15" t="n">
        <v>1467</v>
      </c>
      <c r="B1470" s="14" t="s">
        <v>2918</v>
      </c>
      <c r="C1470" s="15" t="s">
        <v>2919</v>
      </c>
      <c r="D1470" s="16" t="n">
        <v>88</v>
      </c>
      <c r="E1470" s="16" t="n">
        <v>0</v>
      </c>
      <c r="F1470" s="16" t="n">
        <f aca="false">D1470-E1470</f>
        <v>88</v>
      </c>
    </row>
    <row r="1471" s="17" customFormat="true" ht="13.5" hidden="false" customHeight="false" outlineLevel="0" collapsed="false">
      <c r="A1471" s="15" t="n">
        <v>1468</v>
      </c>
      <c r="B1471" s="14" t="s">
        <v>2920</v>
      </c>
      <c r="C1471" s="15" t="s">
        <v>2921</v>
      </c>
      <c r="D1471" s="16" t="n">
        <v>88</v>
      </c>
      <c r="E1471" s="16" t="n">
        <v>0</v>
      </c>
      <c r="F1471" s="16" t="n">
        <f aca="false">D1471-E1471</f>
        <v>88</v>
      </c>
    </row>
    <row r="1472" s="17" customFormat="true" ht="13.5" hidden="false" customHeight="false" outlineLevel="0" collapsed="false">
      <c r="A1472" s="15" t="n">
        <v>1469</v>
      </c>
      <c r="B1472" s="14" t="s">
        <v>2922</v>
      </c>
      <c r="C1472" s="15" t="s">
        <v>2923</v>
      </c>
      <c r="D1472" s="16" t="n">
        <v>88</v>
      </c>
      <c r="E1472" s="16" t="n">
        <v>0</v>
      </c>
      <c r="F1472" s="16" t="n">
        <f aca="false">D1472-E1472</f>
        <v>88</v>
      </c>
    </row>
    <row r="1473" s="17" customFormat="true" ht="13.5" hidden="false" customHeight="false" outlineLevel="0" collapsed="false">
      <c r="A1473" s="15" t="n">
        <v>1470</v>
      </c>
      <c r="B1473" s="14" t="s">
        <v>2924</v>
      </c>
      <c r="C1473" s="15" t="s">
        <v>2925</v>
      </c>
      <c r="D1473" s="16" t="n">
        <v>88</v>
      </c>
      <c r="E1473" s="16" t="n">
        <v>0</v>
      </c>
      <c r="F1473" s="16" t="n">
        <f aca="false">D1473-E1473</f>
        <v>88</v>
      </c>
    </row>
    <row r="1474" s="17" customFormat="true" ht="13.5" hidden="false" customHeight="false" outlineLevel="0" collapsed="false">
      <c r="A1474" s="15" t="n">
        <v>1471</v>
      </c>
      <c r="B1474" s="14" t="s">
        <v>2926</v>
      </c>
      <c r="C1474" s="15" t="s">
        <v>2927</v>
      </c>
      <c r="D1474" s="16" t="n">
        <v>88</v>
      </c>
      <c r="E1474" s="16" t="n">
        <v>88</v>
      </c>
      <c r="F1474" s="16" t="n">
        <f aca="false">D1474-E1474</f>
        <v>0</v>
      </c>
    </row>
    <row r="1475" s="17" customFormat="true" ht="13.5" hidden="false" customHeight="false" outlineLevel="0" collapsed="false">
      <c r="A1475" s="15" t="n">
        <v>1472</v>
      </c>
      <c r="B1475" s="14" t="s">
        <v>2928</v>
      </c>
      <c r="C1475" s="15" t="s">
        <v>2929</v>
      </c>
      <c r="D1475" s="16" t="n">
        <v>88</v>
      </c>
      <c r="E1475" s="16" t="n">
        <v>88</v>
      </c>
      <c r="F1475" s="16" t="n">
        <f aca="false">D1475-E1475</f>
        <v>0</v>
      </c>
    </row>
    <row r="1476" s="17" customFormat="true" ht="13.5" hidden="false" customHeight="false" outlineLevel="0" collapsed="false">
      <c r="A1476" s="15" t="n">
        <v>1473</v>
      </c>
      <c r="B1476" s="14" t="s">
        <v>2930</v>
      </c>
      <c r="C1476" s="15" t="s">
        <v>2931</v>
      </c>
      <c r="D1476" s="16" t="n">
        <v>88</v>
      </c>
      <c r="E1476" s="16" t="n">
        <v>88</v>
      </c>
      <c r="F1476" s="16" t="n">
        <f aca="false">D1476-E1476</f>
        <v>0</v>
      </c>
    </row>
    <row r="1477" s="17" customFormat="true" ht="13.5" hidden="false" customHeight="false" outlineLevel="0" collapsed="false">
      <c r="A1477" s="15" t="n">
        <v>1474</v>
      </c>
      <c r="B1477" s="14" t="s">
        <v>2932</v>
      </c>
      <c r="C1477" s="15" t="s">
        <v>2933</v>
      </c>
      <c r="D1477" s="16" t="n">
        <v>88</v>
      </c>
      <c r="E1477" s="16" t="n">
        <v>0</v>
      </c>
      <c r="F1477" s="16" t="n">
        <f aca="false">D1477-E1477</f>
        <v>88</v>
      </c>
    </row>
    <row r="1478" s="17" customFormat="true" ht="13.5" hidden="false" customHeight="false" outlineLevel="0" collapsed="false">
      <c r="A1478" s="15" t="n">
        <v>1475</v>
      </c>
      <c r="B1478" s="14" t="s">
        <v>2934</v>
      </c>
      <c r="C1478" s="15" t="s">
        <v>2268</v>
      </c>
      <c r="D1478" s="16" t="n">
        <v>88</v>
      </c>
      <c r="E1478" s="16" t="n">
        <v>0</v>
      </c>
      <c r="F1478" s="16" t="n">
        <f aca="false">D1478-E1478</f>
        <v>88</v>
      </c>
    </row>
    <row r="1479" s="17" customFormat="true" ht="13.5" hidden="false" customHeight="false" outlineLevel="0" collapsed="false">
      <c r="A1479" s="15" t="n">
        <v>1476</v>
      </c>
      <c r="B1479" s="14" t="s">
        <v>2935</v>
      </c>
      <c r="C1479" s="15" t="s">
        <v>2936</v>
      </c>
      <c r="D1479" s="16" t="n">
        <v>88</v>
      </c>
      <c r="E1479" s="16" t="n">
        <v>0</v>
      </c>
      <c r="F1479" s="16" t="n">
        <f aca="false">D1479-E1479</f>
        <v>88</v>
      </c>
    </row>
    <row r="1480" s="17" customFormat="true" ht="13.5" hidden="false" customHeight="false" outlineLevel="0" collapsed="false">
      <c r="A1480" s="15" t="n">
        <v>1477</v>
      </c>
      <c r="B1480" s="14" t="s">
        <v>2937</v>
      </c>
      <c r="C1480" s="15" t="s">
        <v>2938</v>
      </c>
      <c r="D1480" s="16" t="n">
        <v>88</v>
      </c>
      <c r="E1480" s="16" t="n">
        <v>0</v>
      </c>
      <c r="F1480" s="16" t="n">
        <f aca="false">D1480-E1480</f>
        <v>88</v>
      </c>
    </row>
    <row r="1481" s="17" customFormat="true" ht="13.5" hidden="false" customHeight="false" outlineLevel="0" collapsed="false">
      <c r="A1481" s="15" t="n">
        <v>1478</v>
      </c>
      <c r="B1481" s="14" t="s">
        <v>2939</v>
      </c>
      <c r="C1481" s="15" t="s">
        <v>2940</v>
      </c>
      <c r="D1481" s="16" t="n">
        <v>88</v>
      </c>
      <c r="E1481" s="16" t="n">
        <v>0</v>
      </c>
      <c r="F1481" s="16" t="n">
        <f aca="false">D1481-E1481</f>
        <v>88</v>
      </c>
    </row>
    <row r="1482" s="17" customFormat="true" ht="13.5" hidden="false" customHeight="false" outlineLevel="0" collapsed="false">
      <c r="A1482" s="15" t="n">
        <v>1479</v>
      </c>
      <c r="B1482" s="14" t="s">
        <v>2941</v>
      </c>
      <c r="C1482" s="15" t="s">
        <v>2942</v>
      </c>
      <c r="D1482" s="16" t="n">
        <v>88</v>
      </c>
      <c r="E1482" s="16" t="n">
        <v>0</v>
      </c>
      <c r="F1482" s="16" t="n">
        <f aca="false">D1482-E1482</f>
        <v>88</v>
      </c>
    </row>
    <row r="1483" s="17" customFormat="true" ht="13.5" hidden="false" customHeight="false" outlineLevel="0" collapsed="false">
      <c r="A1483" s="15" t="n">
        <v>1480</v>
      </c>
      <c r="B1483" s="14" t="s">
        <v>2943</v>
      </c>
      <c r="C1483" s="15" t="s">
        <v>2944</v>
      </c>
      <c r="D1483" s="16" t="n">
        <v>88</v>
      </c>
      <c r="E1483" s="16" t="n">
        <v>0</v>
      </c>
      <c r="F1483" s="16" t="n">
        <f aca="false">D1483-E1483</f>
        <v>88</v>
      </c>
    </row>
    <row r="1484" s="17" customFormat="true" ht="13.5" hidden="false" customHeight="false" outlineLevel="0" collapsed="false">
      <c r="A1484" s="15" t="n">
        <v>1481</v>
      </c>
      <c r="B1484" s="14" t="s">
        <v>2945</v>
      </c>
      <c r="C1484" s="15" t="s">
        <v>2946</v>
      </c>
      <c r="D1484" s="16" t="n">
        <v>88</v>
      </c>
      <c r="E1484" s="16" t="n">
        <v>0</v>
      </c>
      <c r="F1484" s="16" t="n">
        <f aca="false">D1484-E1484</f>
        <v>88</v>
      </c>
    </row>
    <row r="1485" s="17" customFormat="true" ht="13.5" hidden="false" customHeight="false" outlineLevel="0" collapsed="false">
      <c r="A1485" s="15" t="n">
        <v>1482</v>
      </c>
      <c r="B1485" s="14" t="s">
        <v>2947</v>
      </c>
      <c r="C1485" s="15" t="s">
        <v>2948</v>
      </c>
      <c r="D1485" s="16" t="n">
        <v>88</v>
      </c>
      <c r="E1485" s="16" t="n">
        <v>0</v>
      </c>
      <c r="F1485" s="16" t="n">
        <f aca="false">D1485-E1485</f>
        <v>88</v>
      </c>
    </row>
    <row r="1486" s="17" customFormat="true" ht="13.5" hidden="false" customHeight="false" outlineLevel="0" collapsed="false">
      <c r="A1486" s="15" t="n">
        <v>1483</v>
      </c>
      <c r="B1486" s="14" t="s">
        <v>2949</v>
      </c>
      <c r="C1486" s="15" t="s">
        <v>2950</v>
      </c>
      <c r="D1486" s="16" t="n">
        <v>88</v>
      </c>
      <c r="E1486" s="16" t="n">
        <v>0</v>
      </c>
      <c r="F1486" s="16" t="n">
        <f aca="false">D1486-E1486</f>
        <v>88</v>
      </c>
    </row>
    <row r="1487" s="17" customFormat="true" ht="13.5" hidden="false" customHeight="false" outlineLevel="0" collapsed="false">
      <c r="A1487" s="15" t="n">
        <v>1484</v>
      </c>
      <c r="B1487" s="14" t="s">
        <v>2951</v>
      </c>
      <c r="C1487" s="15" t="s">
        <v>2952</v>
      </c>
      <c r="D1487" s="16" t="n">
        <v>88</v>
      </c>
      <c r="E1487" s="16" t="n">
        <v>88</v>
      </c>
      <c r="F1487" s="16" t="n">
        <f aca="false">D1487-E1487</f>
        <v>0</v>
      </c>
    </row>
    <row r="1488" s="17" customFormat="true" ht="13.5" hidden="false" customHeight="false" outlineLevel="0" collapsed="false">
      <c r="A1488" s="15" t="n">
        <v>1485</v>
      </c>
      <c r="B1488" s="14" t="s">
        <v>2953</v>
      </c>
      <c r="C1488" s="15" t="s">
        <v>2954</v>
      </c>
      <c r="D1488" s="16" t="n">
        <v>88</v>
      </c>
      <c r="E1488" s="16" t="n">
        <v>88</v>
      </c>
      <c r="F1488" s="16" t="n">
        <f aca="false">D1488-E1488</f>
        <v>0</v>
      </c>
    </row>
    <row r="1489" s="17" customFormat="true" ht="13.5" hidden="false" customHeight="false" outlineLevel="0" collapsed="false">
      <c r="A1489" s="15" t="n">
        <v>1486</v>
      </c>
      <c r="B1489" s="14" t="s">
        <v>2955</v>
      </c>
      <c r="C1489" s="15" t="s">
        <v>2502</v>
      </c>
      <c r="D1489" s="16" t="n">
        <v>88</v>
      </c>
      <c r="E1489" s="16" t="n">
        <v>88</v>
      </c>
      <c r="F1489" s="16" t="n">
        <f aca="false">D1489-E1489</f>
        <v>0</v>
      </c>
    </row>
    <row r="1490" s="17" customFormat="true" ht="13.5" hidden="false" customHeight="false" outlineLevel="0" collapsed="false">
      <c r="A1490" s="15" t="n">
        <v>1487</v>
      </c>
      <c r="B1490" s="14" t="s">
        <v>2956</v>
      </c>
      <c r="C1490" s="15" t="s">
        <v>2957</v>
      </c>
      <c r="D1490" s="16" t="n">
        <v>88</v>
      </c>
      <c r="E1490" s="16" t="n">
        <v>88</v>
      </c>
      <c r="F1490" s="16" t="n">
        <f aca="false">D1490-E1490</f>
        <v>0</v>
      </c>
    </row>
    <row r="1491" s="17" customFormat="true" ht="13.5" hidden="false" customHeight="false" outlineLevel="0" collapsed="false">
      <c r="A1491" s="15" t="n">
        <v>1488</v>
      </c>
      <c r="B1491" s="14" t="s">
        <v>2958</v>
      </c>
      <c r="C1491" s="15" t="s">
        <v>2959</v>
      </c>
      <c r="D1491" s="16" t="n">
        <v>88</v>
      </c>
      <c r="E1491" s="16" t="n">
        <v>88</v>
      </c>
      <c r="F1491" s="16" t="n">
        <f aca="false">D1491-E1491</f>
        <v>0</v>
      </c>
    </row>
    <row r="1492" s="17" customFormat="true" ht="13.5" hidden="false" customHeight="false" outlineLevel="0" collapsed="false">
      <c r="A1492" s="15" t="n">
        <v>1489</v>
      </c>
      <c r="B1492" s="14" t="s">
        <v>2960</v>
      </c>
      <c r="C1492" s="15" t="s">
        <v>2961</v>
      </c>
      <c r="D1492" s="16" t="n">
        <v>88</v>
      </c>
      <c r="E1492" s="16" t="n">
        <v>88</v>
      </c>
      <c r="F1492" s="16" t="n">
        <f aca="false">D1492-E1492</f>
        <v>0</v>
      </c>
    </row>
    <row r="1493" s="17" customFormat="true" ht="13.5" hidden="false" customHeight="false" outlineLevel="0" collapsed="false">
      <c r="A1493" s="15" t="n">
        <v>1490</v>
      </c>
      <c r="B1493" s="14" t="s">
        <v>2962</v>
      </c>
      <c r="C1493" s="15" t="s">
        <v>2963</v>
      </c>
      <c r="D1493" s="16" t="n">
        <v>88</v>
      </c>
      <c r="E1493" s="16" t="n">
        <v>0</v>
      </c>
      <c r="F1493" s="16" t="n">
        <f aca="false">D1493-E1493</f>
        <v>88</v>
      </c>
    </row>
    <row r="1494" s="17" customFormat="true" ht="13.5" hidden="false" customHeight="false" outlineLevel="0" collapsed="false">
      <c r="A1494" s="15" t="n">
        <v>1491</v>
      </c>
      <c r="B1494" s="14" t="s">
        <v>2964</v>
      </c>
      <c r="C1494" s="15" t="s">
        <v>2965</v>
      </c>
      <c r="D1494" s="16" t="n">
        <v>88</v>
      </c>
      <c r="E1494" s="16" t="n">
        <v>0</v>
      </c>
      <c r="F1494" s="16" t="n">
        <f aca="false">D1494-E1494</f>
        <v>88</v>
      </c>
    </row>
    <row r="1495" s="17" customFormat="true" ht="13.5" hidden="false" customHeight="false" outlineLevel="0" collapsed="false">
      <c r="A1495" s="15" t="n">
        <v>1492</v>
      </c>
      <c r="B1495" s="14" t="s">
        <v>2966</v>
      </c>
      <c r="C1495" s="15" t="s">
        <v>2967</v>
      </c>
      <c r="D1495" s="16" t="n">
        <v>88</v>
      </c>
      <c r="E1495" s="16" t="n">
        <v>0</v>
      </c>
      <c r="F1495" s="16" t="n">
        <f aca="false">D1495-E1495</f>
        <v>88</v>
      </c>
    </row>
    <row r="1496" s="17" customFormat="true" ht="13.5" hidden="false" customHeight="false" outlineLevel="0" collapsed="false">
      <c r="A1496" s="15" t="n">
        <v>1493</v>
      </c>
      <c r="B1496" s="14" t="s">
        <v>2968</v>
      </c>
      <c r="C1496" s="15" t="s">
        <v>2969</v>
      </c>
      <c r="D1496" s="16" t="n">
        <v>88</v>
      </c>
      <c r="E1496" s="16" t="n">
        <v>88</v>
      </c>
      <c r="F1496" s="16" t="n">
        <f aca="false">D1496-E1496</f>
        <v>0</v>
      </c>
    </row>
    <row r="1497" s="17" customFormat="true" ht="13.5" hidden="false" customHeight="false" outlineLevel="0" collapsed="false">
      <c r="A1497" s="15" t="n">
        <v>1494</v>
      </c>
      <c r="B1497" s="14" t="s">
        <v>2970</v>
      </c>
      <c r="C1497" s="15" t="s">
        <v>2971</v>
      </c>
      <c r="D1497" s="16" t="n">
        <v>88</v>
      </c>
      <c r="E1497" s="16" t="n">
        <v>88</v>
      </c>
      <c r="F1497" s="16" t="n">
        <f aca="false">D1497-E1497</f>
        <v>0</v>
      </c>
    </row>
    <row r="1498" s="17" customFormat="true" ht="13.5" hidden="false" customHeight="false" outlineLevel="0" collapsed="false">
      <c r="A1498" s="15" t="n">
        <v>1495</v>
      </c>
      <c r="B1498" s="14" t="s">
        <v>2972</v>
      </c>
      <c r="C1498" s="15" t="s">
        <v>2973</v>
      </c>
      <c r="D1498" s="16" t="n">
        <v>88</v>
      </c>
      <c r="E1498" s="16" t="n">
        <v>88</v>
      </c>
      <c r="F1498" s="16" t="n">
        <f aca="false">D1498-E1498</f>
        <v>0</v>
      </c>
    </row>
    <row r="1499" s="17" customFormat="true" ht="13.5" hidden="false" customHeight="false" outlineLevel="0" collapsed="false">
      <c r="A1499" s="15" t="n">
        <v>1496</v>
      </c>
      <c r="B1499" s="14" t="s">
        <v>2974</v>
      </c>
      <c r="C1499" s="15" t="s">
        <v>2975</v>
      </c>
      <c r="D1499" s="16" t="n">
        <v>88</v>
      </c>
      <c r="E1499" s="16" t="n">
        <v>88</v>
      </c>
      <c r="F1499" s="16" t="n">
        <f aca="false">D1499-E1499</f>
        <v>0</v>
      </c>
    </row>
    <row r="1500" s="17" customFormat="true" ht="13.5" hidden="false" customHeight="false" outlineLevel="0" collapsed="false">
      <c r="A1500" s="15" t="n">
        <v>1497</v>
      </c>
      <c r="B1500" s="14" t="s">
        <v>2976</v>
      </c>
      <c r="C1500" s="15" t="s">
        <v>2977</v>
      </c>
      <c r="D1500" s="16" t="n">
        <v>88</v>
      </c>
      <c r="E1500" s="16" t="n">
        <v>88</v>
      </c>
      <c r="F1500" s="16" t="n">
        <f aca="false">D1500-E1500</f>
        <v>0</v>
      </c>
    </row>
    <row r="1501" s="17" customFormat="true" ht="13.5" hidden="false" customHeight="false" outlineLevel="0" collapsed="false">
      <c r="A1501" s="15" t="n">
        <v>1498</v>
      </c>
      <c r="B1501" s="14" t="s">
        <v>2978</v>
      </c>
      <c r="C1501" s="15" t="s">
        <v>2979</v>
      </c>
      <c r="D1501" s="16" t="n">
        <v>88</v>
      </c>
      <c r="E1501" s="16" t="n">
        <v>88</v>
      </c>
      <c r="F1501" s="16" t="n">
        <f aca="false">D1501-E1501</f>
        <v>0</v>
      </c>
    </row>
    <row r="1502" s="17" customFormat="true" ht="13.5" hidden="false" customHeight="false" outlineLevel="0" collapsed="false">
      <c r="A1502" s="15" t="n">
        <v>1499</v>
      </c>
      <c r="B1502" s="14" t="s">
        <v>2980</v>
      </c>
      <c r="C1502" s="15" t="s">
        <v>2981</v>
      </c>
      <c r="D1502" s="16" t="n">
        <v>88</v>
      </c>
      <c r="E1502" s="16" t="n">
        <v>88</v>
      </c>
      <c r="F1502" s="16" t="n">
        <f aca="false">D1502-E1502</f>
        <v>0</v>
      </c>
    </row>
    <row r="1503" s="17" customFormat="true" ht="13.5" hidden="false" customHeight="false" outlineLevel="0" collapsed="false">
      <c r="A1503" s="15" t="n">
        <v>1500</v>
      </c>
      <c r="B1503" s="14" t="s">
        <v>2982</v>
      </c>
      <c r="C1503" s="15" t="s">
        <v>2983</v>
      </c>
      <c r="D1503" s="16" t="n">
        <v>88</v>
      </c>
      <c r="E1503" s="16" t="n">
        <v>0</v>
      </c>
      <c r="F1503" s="16" t="n">
        <f aca="false">D1503-E1503</f>
        <v>88</v>
      </c>
    </row>
    <row r="1504" s="17" customFormat="true" ht="13.5" hidden="false" customHeight="false" outlineLevel="0" collapsed="false">
      <c r="A1504" s="15" t="n">
        <v>1501</v>
      </c>
      <c r="B1504" s="14" t="s">
        <v>2984</v>
      </c>
      <c r="C1504" s="15" t="s">
        <v>2985</v>
      </c>
      <c r="D1504" s="16" t="n">
        <v>88</v>
      </c>
      <c r="E1504" s="16" t="n">
        <v>88</v>
      </c>
      <c r="F1504" s="16" t="n">
        <f aca="false">D1504-E1504</f>
        <v>0</v>
      </c>
    </row>
    <row r="1505" s="17" customFormat="true" ht="13.5" hidden="false" customHeight="false" outlineLevel="0" collapsed="false">
      <c r="A1505" s="15" t="n">
        <v>1502</v>
      </c>
      <c r="B1505" s="14" t="s">
        <v>2986</v>
      </c>
      <c r="C1505" s="15" t="s">
        <v>2987</v>
      </c>
      <c r="D1505" s="16" t="n">
        <v>88</v>
      </c>
      <c r="E1505" s="16" t="n">
        <v>0</v>
      </c>
      <c r="F1505" s="16" t="n">
        <f aca="false">D1505-E1505</f>
        <v>88</v>
      </c>
    </row>
    <row r="1506" s="17" customFormat="true" ht="13.5" hidden="false" customHeight="false" outlineLevel="0" collapsed="false">
      <c r="A1506" s="15" t="n">
        <v>1503</v>
      </c>
      <c r="B1506" s="14" t="s">
        <v>2988</v>
      </c>
      <c r="C1506" s="15" t="s">
        <v>2989</v>
      </c>
      <c r="D1506" s="16" t="n">
        <v>88</v>
      </c>
      <c r="E1506" s="16" t="n">
        <v>88</v>
      </c>
      <c r="F1506" s="16" t="n">
        <f aca="false">D1506-E1506</f>
        <v>0</v>
      </c>
    </row>
    <row r="1507" s="17" customFormat="true" ht="13.5" hidden="false" customHeight="false" outlineLevel="0" collapsed="false">
      <c r="A1507" s="15" t="n">
        <v>1504</v>
      </c>
      <c r="B1507" s="14" t="s">
        <v>2990</v>
      </c>
      <c r="C1507" s="15" t="s">
        <v>2991</v>
      </c>
      <c r="D1507" s="16" t="n">
        <v>88</v>
      </c>
      <c r="E1507" s="16" t="n">
        <v>88</v>
      </c>
      <c r="F1507" s="16" t="n">
        <f aca="false">D1507-E1507</f>
        <v>0</v>
      </c>
    </row>
    <row r="1508" s="17" customFormat="true" ht="13.5" hidden="false" customHeight="false" outlineLevel="0" collapsed="false">
      <c r="A1508" s="15" t="n">
        <v>1505</v>
      </c>
      <c r="B1508" s="14" t="s">
        <v>2992</v>
      </c>
      <c r="C1508" s="15" t="s">
        <v>2993</v>
      </c>
      <c r="D1508" s="16" t="n">
        <v>88</v>
      </c>
      <c r="E1508" s="16" t="n">
        <v>0</v>
      </c>
      <c r="F1508" s="16" t="n">
        <f aca="false">D1508-E1508</f>
        <v>88</v>
      </c>
    </row>
    <row r="1509" s="17" customFormat="true" ht="13.5" hidden="false" customHeight="false" outlineLevel="0" collapsed="false">
      <c r="A1509" s="15" t="n">
        <v>1506</v>
      </c>
      <c r="B1509" s="14" t="s">
        <v>2994</v>
      </c>
      <c r="C1509" s="15" t="s">
        <v>2995</v>
      </c>
      <c r="D1509" s="16" t="n">
        <v>88</v>
      </c>
      <c r="E1509" s="16" t="n">
        <v>0</v>
      </c>
      <c r="F1509" s="16" t="n">
        <f aca="false">D1509-E1509</f>
        <v>88</v>
      </c>
    </row>
    <row r="1510" s="17" customFormat="true" ht="13.5" hidden="false" customHeight="false" outlineLevel="0" collapsed="false">
      <c r="A1510" s="15" t="n">
        <v>1507</v>
      </c>
      <c r="B1510" s="14" t="s">
        <v>2996</v>
      </c>
      <c r="C1510" s="15" t="s">
        <v>2997</v>
      </c>
      <c r="D1510" s="16" t="n">
        <v>88</v>
      </c>
      <c r="E1510" s="16" t="n">
        <v>88</v>
      </c>
      <c r="F1510" s="16" t="n">
        <f aca="false">D1510-E1510</f>
        <v>0</v>
      </c>
    </row>
    <row r="1511" s="17" customFormat="true" ht="13.5" hidden="false" customHeight="false" outlineLevel="0" collapsed="false">
      <c r="A1511" s="15" t="n">
        <v>1508</v>
      </c>
      <c r="B1511" s="14" t="s">
        <v>2998</v>
      </c>
      <c r="C1511" s="15" t="s">
        <v>2999</v>
      </c>
      <c r="D1511" s="16" t="n">
        <v>88</v>
      </c>
      <c r="E1511" s="16" t="n">
        <v>88</v>
      </c>
      <c r="F1511" s="16" t="n">
        <f aca="false">D1511-E1511</f>
        <v>0</v>
      </c>
    </row>
    <row r="1512" s="17" customFormat="true" ht="13.5" hidden="false" customHeight="false" outlineLevel="0" collapsed="false">
      <c r="A1512" s="15" t="n">
        <v>1509</v>
      </c>
      <c r="B1512" s="14" t="s">
        <v>3000</v>
      </c>
      <c r="C1512" s="15" t="s">
        <v>3001</v>
      </c>
      <c r="D1512" s="16" t="n">
        <v>88</v>
      </c>
      <c r="E1512" s="16" t="n">
        <v>0</v>
      </c>
      <c r="F1512" s="16" t="n">
        <f aca="false">D1512-E1512</f>
        <v>88</v>
      </c>
    </row>
    <row r="1513" s="17" customFormat="true" ht="13.5" hidden="false" customHeight="false" outlineLevel="0" collapsed="false">
      <c r="A1513" s="15" t="n">
        <v>1510</v>
      </c>
      <c r="B1513" s="14" t="s">
        <v>3002</v>
      </c>
      <c r="C1513" s="15" t="s">
        <v>871</v>
      </c>
      <c r="D1513" s="16" t="n">
        <v>88</v>
      </c>
      <c r="E1513" s="16" t="n">
        <v>0</v>
      </c>
      <c r="F1513" s="16" t="n">
        <f aca="false">D1513-E1513</f>
        <v>88</v>
      </c>
    </row>
    <row r="1514" s="17" customFormat="true" ht="13.5" hidden="false" customHeight="false" outlineLevel="0" collapsed="false">
      <c r="A1514" s="15" t="n">
        <v>1511</v>
      </c>
      <c r="B1514" s="14" t="s">
        <v>3003</v>
      </c>
      <c r="C1514" s="15" t="s">
        <v>3004</v>
      </c>
      <c r="D1514" s="16" t="n">
        <v>88</v>
      </c>
      <c r="E1514" s="16" t="n">
        <v>0</v>
      </c>
      <c r="F1514" s="16" t="n">
        <f aca="false">D1514-E1514</f>
        <v>88</v>
      </c>
    </row>
    <row r="1515" s="17" customFormat="true" ht="13.5" hidden="false" customHeight="false" outlineLevel="0" collapsed="false">
      <c r="A1515" s="15" t="n">
        <v>1512</v>
      </c>
      <c r="B1515" s="14" t="s">
        <v>3005</v>
      </c>
      <c r="C1515" s="15" t="s">
        <v>3006</v>
      </c>
      <c r="D1515" s="16" t="n">
        <v>88</v>
      </c>
      <c r="E1515" s="16" t="n">
        <v>88</v>
      </c>
      <c r="F1515" s="16" t="n">
        <f aca="false">D1515-E1515</f>
        <v>0</v>
      </c>
    </row>
    <row r="1516" s="17" customFormat="true" ht="13.5" hidden="false" customHeight="false" outlineLevel="0" collapsed="false">
      <c r="A1516" s="15" t="n">
        <v>1513</v>
      </c>
      <c r="B1516" s="14" t="s">
        <v>3007</v>
      </c>
      <c r="C1516" s="15" t="s">
        <v>3008</v>
      </c>
      <c r="D1516" s="16" t="n">
        <v>88</v>
      </c>
      <c r="E1516" s="16" t="n">
        <v>88</v>
      </c>
      <c r="F1516" s="16" t="n">
        <f aca="false">D1516-E1516</f>
        <v>0</v>
      </c>
    </row>
    <row r="1517" s="17" customFormat="true" ht="13.5" hidden="false" customHeight="false" outlineLevel="0" collapsed="false">
      <c r="A1517" s="15" t="n">
        <v>1514</v>
      </c>
      <c r="B1517" s="14" t="s">
        <v>3009</v>
      </c>
      <c r="C1517" s="15" t="s">
        <v>3010</v>
      </c>
      <c r="D1517" s="16" t="n">
        <v>88</v>
      </c>
      <c r="E1517" s="16" t="n">
        <v>88</v>
      </c>
      <c r="F1517" s="16" t="n">
        <f aca="false">D1517-E1517</f>
        <v>0</v>
      </c>
    </row>
    <row r="1518" s="17" customFormat="true" ht="13.5" hidden="false" customHeight="false" outlineLevel="0" collapsed="false">
      <c r="A1518" s="15" t="n">
        <v>1515</v>
      </c>
      <c r="B1518" s="14" t="s">
        <v>3011</v>
      </c>
      <c r="C1518" s="15" t="s">
        <v>3012</v>
      </c>
      <c r="D1518" s="16" t="n">
        <v>88</v>
      </c>
      <c r="E1518" s="16" t="n">
        <v>88</v>
      </c>
      <c r="F1518" s="16" t="n">
        <f aca="false">D1518-E1518</f>
        <v>0</v>
      </c>
    </row>
    <row r="1519" s="17" customFormat="true" ht="13.5" hidden="false" customHeight="false" outlineLevel="0" collapsed="false">
      <c r="A1519" s="15" t="n">
        <v>1516</v>
      </c>
      <c r="B1519" s="14" t="s">
        <v>3013</v>
      </c>
      <c r="C1519" s="15" t="s">
        <v>3014</v>
      </c>
      <c r="D1519" s="16" t="n">
        <v>88</v>
      </c>
      <c r="E1519" s="16" t="n">
        <v>88</v>
      </c>
      <c r="F1519" s="16" t="n">
        <f aca="false">D1519-E1519</f>
        <v>0</v>
      </c>
    </row>
    <row r="1520" s="17" customFormat="true" ht="13.5" hidden="false" customHeight="false" outlineLevel="0" collapsed="false">
      <c r="A1520" s="15" t="n">
        <v>1517</v>
      </c>
      <c r="B1520" s="14" t="s">
        <v>3015</v>
      </c>
      <c r="C1520" s="15" t="s">
        <v>3016</v>
      </c>
      <c r="D1520" s="16" t="n">
        <v>88</v>
      </c>
      <c r="E1520" s="16" t="n">
        <v>88</v>
      </c>
      <c r="F1520" s="16" t="n">
        <f aca="false">D1520-E1520</f>
        <v>0</v>
      </c>
    </row>
    <row r="1521" s="17" customFormat="true" ht="13.5" hidden="false" customHeight="false" outlineLevel="0" collapsed="false">
      <c r="A1521" s="15" t="n">
        <v>1518</v>
      </c>
      <c r="B1521" s="14" t="s">
        <v>3017</v>
      </c>
      <c r="C1521" s="15" t="s">
        <v>3018</v>
      </c>
      <c r="D1521" s="16" t="n">
        <v>88</v>
      </c>
      <c r="E1521" s="16" t="n">
        <v>88</v>
      </c>
      <c r="F1521" s="16" t="n">
        <f aca="false">D1521-E1521</f>
        <v>0</v>
      </c>
    </row>
    <row r="1522" s="17" customFormat="true" ht="13.5" hidden="false" customHeight="false" outlineLevel="0" collapsed="false">
      <c r="A1522" s="15" t="n">
        <v>1519</v>
      </c>
      <c r="B1522" s="14" t="s">
        <v>3019</v>
      </c>
      <c r="C1522" s="15" t="s">
        <v>3020</v>
      </c>
      <c r="D1522" s="16" t="n">
        <v>88</v>
      </c>
      <c r="E1522" s="16" t="n">
        <v>88</v>
      </c>
      <c r="F1522" s="16" t="n">
        <f aca="false">D1522-E1522</f>
        <v>0</v>
      </c>
    </row>
    <row r="1523" s="17" customFormat="true" ht="13.5" hidden="false" customHeight="false" outlineLevel="0" collapsed="false">
      <c r="A1523" s="15" t="n">
        <v>1520</v>
      </c>
      <c r="B1523" s="14" t="s">
        <v>3021</v>
      </c>
      <c r="C1523" s="15" t="s">
        <v>3022</v>
      </c>
      <c r="D1523" s="16" t="n">
        <v>88</v>
      </c>
      <c r="E1523" s="16" t="n">
        <v>88</v>
      </c>
      <c r="F1523" s="16" t="n">
        <f aca="false">D1523-E1523</f>
        <v>0</v>
      </c>
    </row>
    <row r="1524" s="17" customFormat="true" ht="13.5" hidden="false" customHeight="false" outlineLevel="0" collapsed="false">
      <c r="A1524" s="15" t="n">
        <v>1521</v>
      </c>
      <c r="B1524" s="14" t="s">
        <v>3023</v>
      </c>
      <c r="C1524" s="15" t="s">
        <v>3024</v>
      </c>
      <c r="D1524" s="16" t="n">
        <v>88</v>
      </c>
      <c r="E1524" s="16" t="n">
        <v>88</v>
      </c>
      <c r="F1524" s="16" t="n">
        <f aca="false">D1524-E1524</f>
        <v>0</v>
      </c>
    </row>
    <row r="1525" s="17" customFormat="true" ht="13.5" hidden="false" customHeight="false" outlineLevel="0" collapsed="false">
      <c r="A1525" s="15" t="n">
        <v>1522</v>
      </c>
      <c r="B1525" s="14" t="s">
        <v>3025</v>
      </c>
      <c r="C1525" s="15" t="s">
        <v>3026</v>
      </c>
      <c r="D1525" s="16" t="n">
        <v>88</v>
      </c>
      <c r="E1525" s="16" t="n">
        <v>88</v>
      </c>
      <c r="F1525" s="16" t="n">
        <f aca="false">D1525-E1525</f>
        <v>0</v>
      </c>
    </row>
    <row r="1526" s="17" customFormat="true" ht="13.5" hidden="false" customHeight="false" outlineLevel="0" collapsed="false">
      <c r="A1526" s="15" t="n">
        <v>1523</v>
      </c>
      <c r="B1526" s="14" t="s">
        <v>3027</v>
      </c>
      <c r="C1526" s="15" t="s">
        <v>3028</v>
      </c>
      <c r="D1526" s="16" t="n">
        <v>88</v>
      </c>
      <c r="E1526" s="16" t="n">
        <v>88</v>
      </c>
      <c r="F1526" s="16" t="n">
        <f aca="false">D1526-E1526</f>
        <v>0</v>
      </c>
    </row>
    <row r="1527" s="17" customFormat="true" ht="13.5" hidden="false" customHeight="false" outlineLevel="0" collapsed="false">
      <c r="A1527" s="15" t="n">
        <v>1524</v>
      </c>
      <c r="B1527" s="14" t="s">
        <v>3029</v>
      </c>
      <c r="C1527" s="15" t="s">
        <v>3030</v>
      </c>
      <c r="D1527" s="16" t="n">
        <v>88</v>
      </c>
      <c r="E1527" s="16" t="n">
        <v>88</v>
      </c>
      <c r="F1527" s="16" t="n">
        <f aca="false">D1527-E1527</f>
        <v>0</v>
      </c>
    </row>
    <row r="1528" s="17" customFormat="true" ht="13.5" hidden="false" customHeight="false" outlineLevel="0" collapsed="false">
      <c r="A1528" s="15" t="n">
        <v>1525</v>
      </c>
      <c r="B1528" s="14" t="s">
        <v>3031</v>
      </c>
      <c r="C1528" s="15" t="s">
        <v>3032</v>
      </c>
      <c r="D1528" s="16" t="n">
        <v>88</v>
      </c>
      <c r="E1528" s="16" t="n">
        <v>88</v>
      </c>
      <c r="F1528" s="16" t="n">
        <f aca="false">D1528-E1528</f>
        <v>0</v>
      </c>
    </row>
    <row r="1529" s="17" customFormat="true" ht="13.5" hidden="false" customHeight="false" outlineLevel="0" collapsed="false">
      <c r="A1529" s="15" t="n">
        <v>1526</v>
      </c>
      <c r="B1529" s="14" t="s">
        <v>3033</v>
      </c>
      <c r="C1529" s="15" t="s">
        <v>3034</v>
      </c>
      <c r="D1529" s="16" t="n">
        <v>88</v>
      </c>
      <c r="E1529" s="16" t="n">
        <v>88</v>
      </c>
      <c r="F1529" s="16" t="n">
        <f aca="false">D1529-E1529</f>
        <v>0</v>
      </c>
    </row>
    <row r="1530" s="17" customFormat="true" ht="13.5" hidden="false" customHeight="false" outlineLevel="0" collapsed="false">
      <c r="A1530" s="15" t="n">
        <v>1527</v>
      </c>
      <c r="B1530" s="14" t="s">
        <v>3035</v>
      </c>
      <c r="C1530" s="15" t="s">
        <v>3036</v>
      </c>
      <c r="D1530" s="16" t="n">
        <v>88</v>
      </c>
      <c r="E1530" s="16" t="n">
        <v>0</v>
      </c>
      <c r="F1530" s="16" t="n">
        <f aca="false">D1530-E1530</f>
        <v>88</v>
      </c>
    </row>
    <row r="1531" s="17" customFormat="true" ht="13.5" hidden="false" customHeight="false" outlineLevel="0" collapsed="false">
      <c r="A1531" s="15" t="n">
        <v>1528</v>
      </c>
      <c r="B1531" s="14" t="s">
        <v>3037</v>
      </c>
      <c r="C1531" s="15" t="s">
        <v>3038</v>
      </c>
      <c r="D1531" s="16" t="n">
        <v>88</v>
      </c>
      <c r="E1531" s="16" t="n">
        <v>88</v>
      </c>
      <c r="F1531" s="16" t="n">
        <f aca="false">D1531-E1531</f>
        <v>0</v>
      </c>
    </row>
    <row r="1532" s="17" customFormat="true" ht="13.5" hidden="false" customHeight="false" outlineLevel="0" collapsed="false">
      <c r="A1532" s="15" t="n">
        <v>1529</v>
      </c>
      <c r="B1532" s="14" t="s">
        <v>3039</v>
      </c>
      <c r="C1532" s="15" t="s">
        <v>3040</v>
      </c>
      <c r="D1532" s="16" t="n">
        <v>88</v>
      </c>
      <c r="E1532" s="16" t="n">
        <v>0</v>
      </c>
      <c r="F1532" s="16" t="n">
        <f aca="false">D1532-E1532</f>
        <v>88</v>
      </c>
    </row>
    <row r="1533" s="17" customFormat="true" ht="13.5" hidden="false" customHeight="false" outlineLevel="0" collapsed="false">
      <c r="A1533" s="15" t="n">
        <v>1530</v>
      </c>
      <c r="B1533" s="14" t="s">
        <v>3041</v>
      </c>
      <c r="C1533" s="15" t="s">
        <v>3042</v>
      </c>
      <c r="D1533" s="16" t="n">
        <v>88</v>
      </c>
      <c r="E1533" s="16" t="n">
        <v>88</v>
      </c>
      <c r="F1533" s="16" t="n">
        <f aca="false">D1533-E1533</f>
        <v>0</v>
      </c>
    </row>
    <row r="1534" s="17" customFormat="true" ht="13.5" hidden="false" customHeight="false" outlineLevel="0" collapsed="false">
      <c r="A1534" s="15" t="n">
        <v>1531</v>
      </c>
      <c r="B1534" s="14" t="s">
        <v>3043</v>
      </c>
      <c r="C1534" s="15" t="s">
        <v>3044</v>
      </c>
      <c r="D1534" s="16" t="n">
        <v>88</v>
      </c>
      <c r="E1534" s="16" t="n">
        <v>88</v>
      </c>
      <c r="F1534" s="16" t="n">
        <f aca="false">D1534-E1534</f>
        <v>0</v>
      </c>
    </row>
    <row r="1535" s="17" customFormat="true" ht="13.5" hidden="false" customHeight="false" outlineLevel="0" collapsed="false">
      <c r="A1535" s="15" t="n">
        <v>1532</v>
      </c>
      <c r="B1535" s="14" t="s">
        <v>3045</v>
      </c>
      <c r="C1535" s="15" t="s">
        <v>3046</v>
      </c>
      <c r="D1535" s="16" t="n">
        <v>88</v>
      </c>
      <c r="E1535" s="16" t="n">
        <v>0</v>
      </c>
      <c r="F1535" s="16" t="n">
        <f aca="false">D1535-E1535</f>
        <v>88</v>
      </c>
    </row>
    <row r="1536" s="17" customFormat="true" ht="13.5" hidden="false" customHeight="false" outlineLevel="0" collapsed="false">
      <c r="A1536" s="15" t="n">
        <v>1533</v>
      </c>
      <c r="B1536" s="14" t="s">
        <v>3047</v>
      </c>
      <c r="C1536" s="15" t="s">
        <v>3048</v>
      </c>
      <c r="D1536" s="16" t="n">
        <v>88</v>
      </c>
      <c r="E1536" s="16" t="n">
        <v>88</v>
      </c>
      <c r="F1536" s="16" t="n">
        <f aca="false">D1536-E1536</f>
        <v>0</v>
      </c>
    </row>
    <row r="1537" s="17" customFormat="true" ht="13.5" hidden="false" customHeight="false" outlineLevel="0" collapsed="false">
      <c r="A1537" s="15" t="n">
        <v>1534</v>
      </c>
      <c r="B1537" s="14" t="s">
        <v>3049</v>
      </c>
      <c r="C1537" s="15" t="s">
        <v>3050</v>
      </c>
      <c r="D1537" s="16" t="n">
        <v>88</v>
      </c>
      <c r="E1537" s="16" t="n">
        <v>0</v>
      </c>
      <c r="F1537" s="16" t="n">
        <f aca="false">D1537-E1537</f>
        <v>88</v>
      </c>
    </row>
    <row r="1538" s="17" customFormat="true" ht="13.5" hidden="false" customHeight="false" outlineLevel="0" collapsed="false">
      <c r="A1538" s="15" t="n">
        <v>1535</v>
      </c>
      <c r="B1538" s="14" t="s">
        <v>3051</v>
      </c>
      <c r="C1538" s="15" t="s">
        <v>3052</v>
      </c>
      <c r="D1538" s="16" t="n">
        <v>88</v>
      </c>
      <c r="E1538" s="16" t="n">
        <v>88</v>
      </c>
      <c r="F1538" s="16" t="n">
        <f aca="false">D1538-E1538</f>
        <v>0</v>
      </c>
    </row>
    <row r="1539" s="17" customFormat="true" ht="13.5" hidden="false" customHeight="false" outlineLevel="0" collapsed="false">
      <c r="A1539" s="15" t="n">
        <v>1536</v>
      </c>
      <c r="B1539" s="14" t="s">
        <v>3053</v>
      </c>
      <c r="C1539" s="15" t="s">
        <v>3054</v>
      </c>
      <c r="D1539" s="16" t="n">
        <v>88</v>
      </c>
      <c r="E1539" s="16" t="n">
        <v>0</v>
      </c>
      <c r="F1539" s="16" t="n">
        <f aca="false">D1539-E1539</f>
        <v>88</v>
      </c>
    </row>
    <row r="1540" s="17" customFormat="true" ht="13.5" hidden="false" customHeight="false" outlineLevel="0" collapsed="false">
      <c r="A1540" s="15" t="n">
        <v>1537</v>
      </c>
      <c r="B1540" s="14" t="s">
        <v>3055</v>
      </c>
      <c r="C1540" s="15" t="s">
        <v>3056</v>
      </c>
      <c r="D1540" s="16" t="n">
        <v>88</v>
      </c>
      <c r="E1540" s="16" t="n">
        <v>0</v>
      </c>
      <c r="F1540" s="16" t="n">
        <f aca="false">D1540-E1540</f>
        <v>88</v>
      </c>
    </row>
    <row r="1541" s="17" customFormat="true" ht="13.5" hidden="false" customHeight="false" outlineLevel="0" collapsed="false">
      <c r="A1541" s="15" t="n">
        <v>1538</v>
      </c>
      <c r="B1541" s="14" t="s">
        <v>3057</v>
      </c>
      <c r="C1541" s="15" t="s">
        <v>3058</v>
      </c>
      <c r="D1541" s="16" t="n">
        <v>88</v>
      </c>
      <c r="E1541" s="16" t="n">
        <v>88</v>
      </c>
      <c r="F1541" s="16" t="n">
        <f aca="false">D1541-E1541</f>
        <v>0</v>
      </c>
    </row>
    <row r="1542" s="17" customFormat="true" ht="13.5" hidden="false" customHeight="false" outlineLevel="0" collapsed="false">
      <c r="A1542" s="15" t="n">
        <v>1539</v>
      </c>
      <c r="B1542" s="14" t="s">
        <v>3059</v>
      </c>
      <c r="C1542" s="15" t="s">
        <v>3060</v>
      </c>
      <c r="D1542" s="16" t="n">
        <v>88</v>
      </c>
      <c r="E1542" s="16" t="n">
        <v>88</v>
      </c>
      <c r="F1542" s="16" t="n">
        <f aca="false">D1542-E1542</f>
        <v>0</v>
      </c>
    </row>
    <row r="1543" s="17" customFormat="true" ht="13.5" hidden="false" customHeight="false" outlineLevel="0" collapsed="false">
      <c r="A1543" s="15" t="n">
        <v>1540</v>
      </c>
      <c r="B1543" s="14" t="s">
        <v>3061</v>
      </c>
      <c r="C1543" s="15" t="s">
        <v>3062</v>
      </c>
      <c r="D1543" s="16" t="n">
        <v>88</v>
      </c>
      <c r="E1543" s="16" t="n">
        <v>88</v>
      </c>
      <c r="F1543" s="16" t="n">
        <f aca="false">D1543-E1543</f>
        <v>0</v>
      </c>
    </row>
    <row r="1544" s="17" customFormat="true" ht="13.5" hidden="false" customHeight="false" outlineLevel="0" collapsed="false">
      <c r="A1544" s="15" t="n">
        <v>1541</v>
      </c>
      <c r="B1544" s="14" t="s">
        <v>3063</v>
      </c>
      <c r="C1544" s="15" t="s">
        <v>3064</v>
      </c>
      <c r="D1544" s="16" t="n">
        <v>88</v>
      </c>
      <c r="E1544" s="16" t="n">
        <v>88</v>
      </c>
      <c r="F1544" s="16" t="n">
        <f aca="false">D1544-E1544</f>
        <v>0</v>
      </c>
    </row>
    <row r="1545" s="17" customFormat="true" ht="13.5" hidden="false" customHeight="false" outlineLevel="0" collapsed="false">
      <c r="A1545" s="15" t="n">
        <v>1542</v>
      </c>
      <c r="B1545" s="14" t="s">
        <v>3065</v>
      </c>
      <c r="C1545" s="15" t="s">
        <v>3066</v>
      </c>
      <c r="D1545" s="16" t="n">
        <v>88</v>
      </c>
      <c r="E1545" s="16" t="n">
        <v>0</v>
      </c>
      <c r="F1545" s="16" t="n">
        <f aca="false">D1545-E1545</f>
        <v>88</v>
      </c>
    </row>
    <row r="1546" s="17" customFormat="true" ht="13.5" hidden="false" customHeight="false" outlineLevel="0" collapsed="false">
      <c r="A1546" s="15" t="n">
        <v>1543</v>
      </c>
      <c r="B1546" s="14" t="s">
        <v>3067</v>
      </c>
      <c r="C1546" s="15" t="s">
        <v>3068</v>
      </c>
      <c r="D1546" s="16" t="n">
        <v>88</v>
      </c>
      <c r="E1546" s="16" t="n">
        <v>0</v>
      </c>
      <c r="F1546" s="16" t="n">
        <f aca="false">D1546-E1546</f>
        <v>88</v>
      </c>
    </row>
    <row r="1547" s="17" customFormat="true" ht="13.5" hidden="false" customHeight="false" outlineLevel="0" collapsed="false">
      <c r="A1547" s="15" t="n">
        <v>1544</v>
      </c>
      <c r="B1547" s="14" t="s">
        <v>3069</v>
      </c>
      <c r="C1547" s="15" t="s">
        <v>3070</v>
      </c>
      <c r="D1547" s="16" t="n">
        <v>88</v>
      </c>
      <c r="E1547" s="16" t="n">
        <v>88</v>
      </c>
      <c r="F1547" s="16" t="n">
        <f aca="false">D1547-E1547</f>
        <v>0</v>
      </c>
    </row>
    <row r="1548" s="17" customFormat="true" ht="13.5" hidden="false" customHeight="false" outlineLevel="0" collapsed="false">
      <c r="A1548" s="15" t="n">
        <v>1545</v>
      </c>
      <c r="B1548" s="14" t="s">
        <v>3071</v>
      </c>
      <c r="C1548" s="15" t="s">
        <v>3072</v>
      </c>
      <c r="D1548" s="16" t="n">
        <v>88</v>
      </c>
      <c r="E1548" s="16" t="n">
        <v>88</v>
      </c>
      <c r="F1548" s="16" t="n">
        <f aca="false">D1548-E1548</f>
        <v>0</v>
      </c>
    </row>
    <row r="1549" s="17" customFormat="true" ht="13.5" hidden="false" customHeight="false" outlineLevel="0" collapsed="false">
      <c r="A1549" s="15" t="n">
        <v>1546</v>
      </c>
      <c r="B1549" s="14" t="s">
        <v>3073</v>
      </c>
      <c r="C1549" s="15" t="s">
        <v>3074</v>
      </c>
      <c r="D1549" s="16" t="n">
        <v>88</v>
      </c>
      <c r="E1549" s="16" t="n">
        <v>88</v>
      </c>
      <c r="F1549" s="16" t="n">
        <f aca="false">D1549-E1549</f>
        <v>0</v>
      </c>
    </row>
    <row r="1550" s="17" customFormat="true" ht="13.5" hidden="false" customHeight="false" outlineLevel="0" collapsed="false">
      <c r="A1550" s="15" t="n">
        <v>1547</v>
      </c>
      <c r="B1550" s="14" t="s">
        <v>3075</v>
      </c>
      <c r="C1550" s="15" t="s">
        <v>3076</v>
      </c>
      <c r="D1550" s="16" t="n">
        <v>88</v>
      </c>
      <c r="E1550" s="16" t="n">
        <v>0</v>
      </c>
      <c r="F1550" s="16" t="n">
        <f aca="false">D1550-E1550</f>
        <v>88</v>
      </c>
    </row>
    <row r="1551" s="17" customFormat="true" ht="13.5" hidden="false" customHeight="false" outlineLevel="0" collapsed="false">
      <c r="A1551" s="15" t="n">
        <v>1548</v>
      </c>
      <c r="B1551" s="14" t="s">
        <v>3077</v>
      </c>
      <c r="C1551" s="15" t="s">
        <v>3078</v>
      </c>
      <c r="D1551" s="16" t="n">
        <v>88</v>
      </c>
      <c r="E1551" s="16" t="n">
        <v>88</v>
      </c>
      <c r="F1551" s="16" t="n">
        <f aca="false">D1551-E1551</f>
        <v>0</v>
      </c>
    </row>
    <row r="1552" s="17" customFormat="true" ht="13.5" hidden="false" customHeight="false" outlineLevel="0" collapsed="false">
      <c r="A1552" s="15" t="n">
        <v>1549</v>
      </c>
      <c r="B1552" s="14" t="s">
        <v>3079</v>
      </c>
      <c r="C1552" s="15" t="s">
        <v>3080</v>
      </c>
      <c r="D1552" s="16" t="n">
        <v>88</v>
      </c>
      <c r="E1552" s="16" t="n">
        <v>88</v>
      </c>
      <c r="F1552" s="16" t="n">
        <f aca="false">D1552-E1552</f>
        <v>0</v>
      </c>
    </row>
    <row r="1553" s="17" customFormat="true" ht="13.5" hidden="false" customHeight="false" outlineLevel="0" collapsed="false">
      <c r="A1553" s="15" t="n">
        <v>1550</v>
      </c>
      <c r="B1553" s="14" t="s">
        <v>3081</v>
      </c>
      <c r="C1553" s="15" t="s">
        <v>3082</v>
      </c>
      <c r="D1553" s="16" t="n">
        <v>88</v>
      </c>
      <c r="E1553" s="16" t="n">
        <v>0</v>
      </c>
      <c r="F1553" s="16" t="n">
        <f aca="false">D1553-E1553</f>
        <v>88</v>
      </c>
    </row>
    <row r="1554" s="17" customFormat="true" ht="13.5" hidden="false" customHeight="false" outlineLevel="0" collapsed="false">
      <c r="A1554" s="15" t="n">
        <v>1551</v>
      </c>
      <c r="B1554" s="14" t="s">
        <v>3083</v>
      </c>
      <c r="C1554" s="15" t="s">
        <v>3084</v>
      </c>
      <c r="D1554" s="16" t="n">
        <v>88</v>
      </c>
      <c r="E1554" s="16" t="n">
        <v>0</v>
      </c>
      <c r="F1554" s="16" t="n">
        <f aca="false">D1554-E1554</f>
        <v>88</v>
      </c>
    </row>
    <row r="1555" s="17" customFormat="true" ht="13.5" hidden="false" customHeight="false" outlineLevel="0" collapsed="false">
      <c r="A1555" s="15" t="n">
        <v>1552</v>
      </c>
      <c r="B1555" s="14" t="s">
        <v>3085</v>
      </c>
      <c r="C1555" s="15" t="s">
        <v>3086</v>
      </c>
      <c r="D1555" s="16" t="n">
        <v>88</v>
      </c>
      <c r="E1555" s="16" t="n">
        <v>0</v>
      </c>
      <c r="F1555" s="16" t="n">
        <f aca="false">D1555-E1555</f>
        <v>88</v>
      </c>
    </row>
    <row r="1556" s="17" customFormat="true" ht="13.5" hidden="false" customHeight="false" outlineLevel="0" collapsed="false">
      <c r="A1556" s="15" t="n">
        <v>1553</v>
      </c>
      <c r="B1556" s="14" t="s">
        <v>3087</v>
      </c>
      <c r="C1556" s="15" t="s">
        <v>3088</v>
      </c>
      <c r="D1556" s="16" t="n">
        <v>88</v>
      </c>
      <c r="E1556" s="16" t="n">
        <v>0</v>
      </c>
      <c r="F1556" s="16" t="n">
        <f aca="false">D1556-E1556</f>
        <v>88</v>
      </c>
    </row>
    <row r="1557" s="17" customFormat="true" ht="13.5" hidden="false" customHeight="false" outlineLevel="0" collapsed="false">
      <c r="A1557" s="15" t="n">
        <v>1554</v>
      </c>
      <c r="B1557" s="14" t="s">
        <v>3089</v>
      </c>
      <c r="C1557" s="15" t="s">
        <v>3090</v>
      </c>
      <c r="D1557" s="16" t="n">
        <v>88</v>
      </c>
      <c r="E1557" s="16" t="n">
        <v>88</v>
      </c>
      <c r="F1557" s="16" t="n">
        <f aca="false">D1557-E1557</f>
        <v>0</v>
      </c>
    </row>
    <row r="1558" s="17" customFormat="true" ht="13.5" hidden="false" customHeight="false" outlineLevel="0" collapsed="false">
      <c r="A1558" s="15" t="n">
        <v>1555</v>
      </c>
      <c r="B1558" s="14" t="s">
        <v>3091</v>
      </c>
      <c r="C1558" s="15" t="s">
        <v>3092</v>
      </c>
      <c r="D1558" s="16" t="n">
        <v>88</v>
      </c>
      <c r="E1558" s="16" t="n">
        <v>88</v>
      </c>
      <c r="F1558" s="16" t="n">
        <f aca="false">D1558-E1558</f>
        <v>0</v>
      </c>
    </row>
    <row r="1559" s="17" customFormat="true" ht="13.5" hidden="false" customHeight="false" outlineLevel="0" collapsed="false">
      <c r="A1559" s="15" t="n">
        <v>1556</v>
      </c>
      <c r="B1559" s="14" t="s">
        <v>3093</v>
      </c>
      <c r="C1559" s="15" t="s">
        <v>3094</v>
      </c>
      <c r="D1559" s="16" t="n">
        <v>88</v>
      </c>
      <c r="E1559" s="16" t="n">
        <v>88</v>
      </c>
      <c r="F1559" s="16" t="n">
        <f aca="false">D1559-E1559</f>
        <v>0</v>
      </c>
    </row>
    <row r="1560" s="17" customFormat="true" ht="13.5" hidden="false" customHeight="false" outlineLevel="0" collapsed="false">
      <c r="A1560" s="15" t="n">
        <v>1557</v>
      </c>
      <c r="B1560" s="14" t="s">
        <v>3095</v>
      </c>
      <c r="C1560" s="15" t="s">
        <v>3096</v>
      </c>
      <c r="D1560" s="16" t="n">
        <v>88</v>
      </c>
      <c r="E1560" s="16" t="n">
        <v>88</v>
      </c>
      <c r="F1560" s="16" t="n">
        <f aca="false">D1560-E1560</f>
        <v>0</v>
      </c>
    </row>
    <row r="1561" s="17" customFormat="true" ht="13.5" hidden="false" customHeight="false" outlineLevel="0" collapsed="false">
      <c r="A1561" s="15" t="n">
        <v>1558</v>
      </c>
      <c r="B1561" s="14" t="s">
        <v>3097</v>
      </c>
      <c r="C1561" s="15" t="s">
        <v>3098</v>
      </c>
      <c r="D1561" s="16" t="n">
        <v>88</v>
      </c>
      <c r="E1561" s="16" t="n">
        <v>88</v>
      </c>
      <c r="F1561" s="16" t="n">
        <f aca="false">D1561-E1561</f>
        <v>0</v>
      </c>
    </row>
    <row r="1562" s="17" customFormat="true" ht="13.5" hidden="false" customHeight="false" outlineLevel="0" collapsed="false">
      <c r="A1562" s="15" t="n">
        <v>1559</v>
      </c>
      <c r="B1562" s="14" t="s">
        <v>3099</v>
      </c>
      <c r="C1562" s="15" t="s">
        <v>3100</v>
      </c>
      <c r="D1562" s="16" t="n">
        <v>88</v>
      </c>
      <c r="E1562" s="16" t="n">
        <v>88</v>
      </c>
      <c r="F1562" s="16" t="n">
        <f aca="false">D1562-E1562</f>
        <v>0</v>
      </c>
    </row>
    <row r="1563" s="17" customFormat="true" ht="13.5" hidden="false" customHeight="false" outlineLevel="0" collapsed="false">
      <c r="A1563" s="15" t="n">
        <v>1560</v>
      </c>
      <c r="B1563" s="14" t="s">
        <v>3101</v>
      </c>
      <c r="C1563" s="15" t="s">
        <v>3102</v>
      </c>
      <c r="D1563" s="16" t="n">
        <v>88</v>
      </c>
      <c r="E1563" s="16" t="n">
        <v>88</v>
      </c>
      <c r="F1563" s="16" t="n">
        <f aca="false">D1563-E1563</f>
        <v>0</v>
      </c>
    </row>
    <row r="1564" s="17" customFormat="true" ht="13.5" hidden="false" customHeight="false" outlineLevel="0" collapsed="false">
      <c r="A1564" s="15" t="n">
        <v>1561</v>
      </c>
      <c r="B1564" s="14" t="s">
        <v>3103</v>
      </c>
      <c r="C1564" s="15" t="s">
        <v>3104</v>
      </c>
      <c r="D1564" s="16" t="n">
        <v>88</v>
      </c>
      <c r="E1564" s="16" t="n">
        <v>88</v>
      </c>
      <c r="F1564" s="16" t="n">
        <f aca="false">D1564-E1564</f>
        <v>0</v>
      </c>
    </row>
    <row r="1565" s="17" customFormat="true" ht="13.5" hidden="false" customHeight="false" outlineLevel="0" collapsed="false">
      <c r="A1565" s="15" t="n">
        <v>1562</v>
      </c>
      <c r="B1565" s="14" t="s">
        <v>3105</v>
      </c>
      <c r="C1565" s="15" t="s">
        <v>1383</v>
      </c>
      <c r="D1565" s="16" t="n">
        <v>88</v>
      </c>
      <c r="E1565" s="16" t="n">
        <v>88</v>
      </c>
      <c r="F1565" s="16" t="n">
        <f aca="false">D1565-E1565</f>
        <v>0</v>
      </c>
    </row>
    <row r="1566" s="17" customFormat="true" ht="13.5" hidden="false" customHeight="false" outlineLevel="0" collapsed="false">
      <c r="A1566" s="15" t="n">
        <v>1563</v>
      </c>
      <c r="B1566" s="14" t="s">
        <v>3106</v>
      </c>
      <c r="C1566" s="15" t="s">
        <v>813</v>
      </c>
      <c r="D1566" s="16" t="n">
        <v>88</v>
      </c>
      <c r="E1566" s="16" t="n">
        <v>88</v>
      </c>
      <c r="F1566" s="16" t="n">
        <f aca="false">D1566-E1566</f>
        <v>0</v>
      </c>
    </row>
    <row r="1567" s="17" customFormat="true" ht="13.5" hidden="false" customHeight="false" outlineLevel="0" collapsed="false">
      <c r="A1567" s="15" t="n">
        <v>1564</v>
      </c>
      <c r="B1567" s="14" t="s">
        <v>3107</v>
      </c>
      <c r="C1567" s="15" t="s">
        <v>3108</v>
      </c>
      <c r="D1567" s="16" t="n">
        <v>88</v>
      </c>
      <c r="E1567" s="16" t="n">
        <v>88</v>
      </c>
      <c r="F1567" s="16" t="n">
        <f aca="false">D1567-E1567</f>
        <v>0</v>
      </c>
    </row>
    <row r="1568" s="17" customFormat="true" ht="13.5" hidden="false" customHeight="false" outlineLevel="0" collapsed="false">
      <c r="A1568" s="15" t="n">
        <v>1565</v>
      </c>
      <c r="B1568" s="14" t="s">
        <v>3109</v>
      </c>
      <c r="C1568" s="15" t="s">
        <v>3110</v>
      </c>
      <c r="D1568" s="16" t="n">
        <v>88</v>
      </c>
      <c r="E1568" s="16" t="n">
        <v>88</v>
      </c>
      <c r="F1568" s="16" t="n">
        <f aca="false">D1568-E1568</f>
        <v>0</v>
      </c>
    </row>
    <row r="1569" s="17" customFormat="true" ht="13.5" hidden="false" customHeight="false" outlineLevel="0" collapsed="false">
      <c r="A1569" s="15" t="n">
        <v>1566</v>
      </c>
      <c r="B1569" s="14" t="s">
        <v>3111</v>
      </c>
      <c r="C1569" s="15" t="s">
        <v>3112</v>
      </c>
      <c r="D1569" s="16" t="n">
        <v>88</v>
      </c>
      <c r="E1569" s="16" t="n">
        <v>88</v>
      </c>
      <c r="F1569" s="16" t="n">
        <f aca="false">D1569-E1569</f>
        <v>0</v>
      </c>
    </row>
    <row r="1570" s="17" customFormat="true" ht="13.5" hidden="false" customHeight="false" outlineLevel="0" collapsed="false">
      <c r="A1570" s="15" t="n">
        <v>1567</v>
      </c>
      <c r="B1570" s="14" t="s">
        <v>3113</v>
      </c>
      <c r="C1570" s="15" t="s">
        <v>3114</v>
      </c>
      <c r="D1570" s="16" t="n">
        <v>88</v>
      </c>
      <c r="E1570" s="16" t="n">
        <v>88</v>
      </c>
      <c r="F1570" s="16" t="n">
        <f aca="false">D1570-E1570</f>
        <v>0</v>
      </c>
    </row>
    <row r="1571" s="17" customFormat="true" ht="13.5" hidden="false" customHeight="false" outlineLevel="0" collapsed="false">
      <c r="A1571" s="15" t="n">
        <v>1568</v>
      </c>
      <c r="B1571" s="14" t="s">
        <v>3115</v>
      </c>
      <c r="C1571" s="15" t="s">
        <v>3116</v>
      </c>
      <c r="D1571" s="16" t="n">
        <v>88</v>
      </c>
      <c r="E1571" s="16" t="n">
        <v>88</v>
      </c>
      <c r="F1571" s="16" t="n">
        <f aca="false">D1571-E1571</f>
        <v>0</v>
      </c>
    </row>
    <row r="1572" s="17" customFormat="true" ht="13.5" hidden="false" customHeight="false" outlineLevel="0" collapsed="false">
      <c r="A1572" s="15" t="n">
        <v>1569</v>
      </c>
      <c r="B1572" s="14" t="s">
        <v>3117</v>
      </c>
      <c r="C1572" s="15" t="s">
        <v>3118</v>
      </c>
      <c r="D1572" s="16" t="n">
        <v>88</v>
      </c>
      <c r="E1572" s="16" t="n">
        <v>88</v>
      </c>
      <c r="F1572" s="16" t="n">
        <f aca="false">D1572-E1572</f>
        <v>0</v>
      </c>
    </row>
    <row r="1573" s="17" customFormat="true" ht="13.5" hidden="false" customHeight="false" outlineLevel="0" collapsed="false">
      <c r="A1573" s="15" t="n">
        <v>1570</v>
      </c>
      <c r="B1573" s="14" t="s">
        <v>3119</v>
      </c>
      <c r="C1573" s="15" t="s">
        <v>3120</v>
      </c>
      <c r="D1573" s="16" t="n">
        <v>88</v>
      </c>
      <c r="E1573" s="16" t="n">
        <v>88</v>
      </c>
      <c r="F1573" s="16" t="n">
        <f aca="false">D1573-E1573</f>
        <v>0</v>
      </c>
    </row>
    <row r="1574" s="17" customFormat="true" ht="13.5" hidden="false" customHeight="false" outlineLevel="0" collapsed="false">
      <c r="A1574" s="15" t="n">
        <v>1571</v>
      </c>
      <c r="B1574" s="14" t="s">
        <v>3121</v>
      </c>
      <c r="C1574" s="15" t="s">
        <v>3122</v>
      </c>
      <c r="D1574" s="16" t="n">
        <v>88</v>
      </c>
      <c r="E1574" s="16" t="n">
        <v>88</v>
      </c>
      <c r="F1574" s="16" t="n">
        <f aca="false">D1574-E1574</f>
        <v>0</v>
      </c>
    </row>
    <row r="1575" s="17" customFormat="true" ht="13.5" hidden="false" customHeight="false" outlineLevel="0" collapsed="false">
      <c r="A1575" s="15" t="n">
        <v>1572</v>
      </c>
      <c r="B1575" s="14" t="s">
        <v>3123</v>
      </c>
      <c r="C1575" s="15" t="s">
        <v>3124</v>
      </c>
      <c r="D1575" s="16" t="n">
        <v>88</v>
      </c>
      <c r="E1575" s="16" t="n">
        <v>88</v>
      </c>
      <c r="F1575" s="16" t="n">
        <f aca="false">D1575-E1575</f>
        <v>0</v>
      </c>
    </row>
    <row r="1576" s="17" customFormat="true" ht="13.5" hidden="false" customHeight="false" outlineLevel="0" collapsed="false">
      <c r="A1576" s="15" t="n">
        <v>1573</v>
      </c>
      <c r="B1576" s="14" t="s">
        <v>3125</v>
      </c>
      <c r="C1576" s="15" t="s">
        <v>3126</v>
      </c>
      <c r="D1576" s="16" t="n">
        <v>88</v>
      </c>
      <c r="E1576" s="16" t="n">
        <v>88</v>
      </c>
      <c r="F1576" s="16" t="n">
        <f aca="false">D1576-E1576</f>
        <v>0</v>
      </c>
    </row>
    <row r="1577" s="17" customFormat="true" ht="13.5" hidden="false" customHeight="false" outlineLevel="0" collapsed="false">
      <c r="A1577" s="15" t="n">
        <v>1574</v>
      </c>
      <c r="B1577" s="14" t="s">
        <v>3127</v>
      </c>
      <c r="C1577" s="15" t="s">
        <v>3128</v>
      </c>
      <c r="D1577" s="16" t="n">
        <v>88</v>
      </c>
      <c r="E1577" s="16" t="n">
        <v>88</v>
      </c>
      <c r="F1577" s="16" t="n">
        <f aca="false">D1577-E1577</f>
        <v>0</v>
      </c>
    </row>
    <row r="1578" s="17" customFormat="true" ht="13.5" hidden="false" customHeight="false" outlineLevel="0" collapsed="false">
      <c r="A1578" s="15" t="n">
        <v>1575</v>
      </c>
      <c r="B1578" s="14" t="s">
        <v>3129</v>
      </c>
      <c r="C1578" s="15" t="s">
        <v>3130</v>
      </c>
      <c r="D1578" s="16" t="n">
        <v>88</v>
      </c>
      <c r="E1578" s="16" t="n">
        <v>88</v>
      </c>
      <c r="F1578" s="16" t="n">
        <f aca="false">D1578-E1578</f>
        <v>0</v>
      </c>
    </row>
    <row r="1579" s="17" customFormat="true" ht="13.5" hidden="false" customHeight="false" outlineLevel="0" collapsed="false">
      <c r="A1579" s="15" t="n">
        <v>1576</v>
      </c>
      <c r="B1579" s="14" t="s">
        <v>3131</v>
      </c>
      <c r="C1579" s="15" t="s">
        <v>3132</v>
      </c>
      <c r="D1579" s="16" t="n">
        <v>88</v>
      </c>
      <c r="E1579" s="16" t="n">
        <v>88</v>
      </c>
      <c r="F1579" s="16" t="n">
        <f aca="false">D1579-E1579</f>
        <v>0</v>
      </c>
    </row>
    <row r="1580" s="17" customFormat="true" ht="13.5" hidden="false" customHeight="false" outlineLevel="0" collapsed="false">
      <c r="A1580" s="15" t="n">
        <v>1577</v>
      </c>
      <c r="B1580" s="14" t="s">
        <v>3133</v>
      </c>
      <c r="C1580" s="15" t="s">
        <v>3134</v>
      </c>
      <c r="D1580" s="16" t="n">
        <v>88</v>
      </c>
      <c r="E1580" s="16" t="n">
        <v>88</v>
      </c>
      <c r="F1580" s="16" t="n">
        <f aca="false">D1580-E1580</f>
        <v>0</v>
      </c>
    </row>
    <row r="1581" s="17" customFormat="true" ht="13.5" hidden="false" customHeight="false" outlineLevel="0" collapsed="false">
      <c r="A1581" s="15" t="n">
        <v>1578</v>
      </c>
      <c r="B1581" s="14" t="s">
        <v>3135</v>
      </c>
      <c r="C1581" s="15" t="s">
        <v>3136</v>
      </c>
      <c r="D1581" s="16" t="n">
        <v>88</v>
      </c>
      <c r="E1581" s="16" t="n">
        <v>88</v>
      </c>
      <c r="F1581" s="16" t="n">
        <f aca="false">D1581-E1581</f>
        <v>0</v>
      </c>
    </row>
    <row r="1582" s="17" customFormat="true" ht="13.5" hidden="false" customHeight="false" outlineLevel="0" collapsed="false">
      <c r="A1582" s="15" t="n">
        <v>1579</v>
      </c>
      <c r="B1582" s="14" t="s">
        <v>3137</v>
      </c>
      <c r="C1582" s="15" t="s">
        <v>3138</v>
      </c>
      <c r="D1582" s="16" t="n">
        <v>88</v>
      </c>
      <c r="E1582" s="16" t="n">
        <v>88</v>
      </c>
      <c r="F1582" s="16" t="n">
        <f aca="false">D1582-E1582</f>
        <v>0</v>
      </c>
    </row>
    <row r="1583" s="17" customFormat="true" ht="13.5" hidden="false" customHeight="false" outlineLevel="0" collapsed="false">
      <c r="A1583" s="15" t="n">
        <v>1580</v>
      </c>
      <c r="B1583" s="14" t="s">
        <v>3139</v>
      </c>
      <c r="C1583" s="15" t="s">
        <v>3140</v>
      </c>
      <c r="D1583" s="16" t="n">
        <v>88</v>
      </c>
      <c r="E1583" s="16" t="n">
        <v>88</v>
      </c>
      <c r="F1583" s="16" t="n">
        <f aca="false">D1583-E1583</f>
        <v>0</v>
      </c>
    </row>
    <row r="1584" s="17" customFormat="true" ht="13.5" hidden="false" customHeight="false" outlineLevel="0" collapsed="false">
      <c r="A1584" s="15" t="n">
        <v>1581</v>
      </c>
      <c r="B1584" s="14" t="s">
        <v>3141</v>
      </c>
      <c r="C1584" s="15" t="s">
        <v>3142</v>
      </c>
      <c r="D1584" s="16" t="n">
        <v>88</v>
      </c>
      <c r="E1584" s="16" t="n">
        <v>88</v>
      </c>
      <c r="F1584" s="16" t="n">
        <f aca="false">D1584-E1584</f>
        <v>0</v>
      </c>
    </row>
    <row r="1585" s="17" customFormat="true" ht="13.5" hidden="false" customHeight="false" outlineLevel="0" collapsed="false">
      <c r="A1585" s="15" t="n">
        <v>1582</v>
      </c>
      <c r="B1585" s="14" t="s">
        <v>3143</v>
      </c>
      <c r="C1585" s="15" t="s">
        <v>3144</v>
      </c>
      <c r="D1585" s="16" t="n">
        <v>88</v>
      </c>
      <c r="E1585" s="16" t="n">
        <v>88</v>
      </c>
      <c r="F1585" s="16" t="n">
        <f aca="false">D1585-E1585</f>
        <v>0</v>
      </c>
    </row>
    <row r="1586" s="17" customFormat="true" ht="13.5" hidden="false" customHeight="false" outlineLevel="0" collapsed="false">
      <c r="A1586" s="15" t="n">
        <v>1583</v>
      </c>
      <c r="B1586" s="14" t="s">
        <v>3145</v>
      </c>
      <c r="C1586" s="15" t="s">
        <v>3146</v>
      </c>
      <c r="D1586" s="16" t="n">
        <v>88</v>
      </c>
      <c r="E1586" s="16" t="n">
        <v>88</v>
      </c>
      <c r="F1586" s="16" t="n">
        <f aca="false">D1586-E1586</f>
        <v>0</v>
      </c>
    </row>
    <row r="1587" s="17" customFormat="true" ht="13.5" hidden="false" customHeight="false" outlineLevel="0" collapsed="false">
      <c r="A1587" s="15" t="n">
        <v>1584</v>
      </c>
      <c r="B1587" s="14" t="s">
        <v>3147</v>
      </c>
      <c r="C1587" s="15" t="s">
        <v>3148</v>
      </c>
      <c r="D1587" s="16" t="n">
        <v>88</v>
      </c>
      <c r="E1587" s="16" t="n">
        <v>88</v>
      </c>
      <c r="F1587" s="16" t="n">
        <f aca="false">D1587-E1587</f>
        <v>0</v>
      </c>
    </row>
    <row r="1588" s="17" customFormat="true" ht="13.5" hidden="false" customHeight="false" outlineLevel="0" collapsed="false">
      <c r="A1588" s="15" t="n">
        <v>1585</v>
      </c>
      <c r="B1588" s="14" t="s">
        <v>3149</v>
      </c>
      <c r="C1588" s="15" t="s">
        <v>3150</v>
      </c>
      <c r="D1588" s="16" t="n">
        <v>88</v>
      </c>
      <c r="E1588" s="16" t="n">
        <v>88</v>
      </c>
      <c r="F1588" s="16" t="n">
        <f aca="false">D1588-E1588</f>
        <v>0</v>
      </c>
    </row>
    <row r="1589" s="17" customFormat="true" ht="13.5" hidden="false" customHeight="false" outlineLevel="0" collapsed="false">
      <c r="A1589" s="15" t="n">
        <v>1586</v>
      </c>
      <c r="B1589" s="14" t="s">
        <v>3151</v>
      </c>
      <c r="C1589" s="15" t="s">
        <v>3152</v>
      </c>
      <c r="D1589" s="16" t="n">
        <v>88</v>
      </c>
      <c r="E1589" s="16" t="n">
        <v>88</v>
      </c>
      <c r="F1589" s="16" t="n">
        <f aca="false">D1589-E1589</f>
        <v>0</v>
      </c>
    </row>
    <row r="1590" s="17" customFormat="true" ht="13.5" hidden="false" customHeight="false" outlineLevel="0" collapsed="false">
      <c r="A1590" s="15" t="n">
        <v>1587</v>
      </c>
      <c r="B1590" s="14" t="s">
        <v>3153</v>
      </c>
      <c r="C1590" s="15" t="s">
        <v>3154</v>
      </c>
      <c r="D1590" s="16" t="n">
        <v>88</v>
      </c>
      <c r="E1590" s="16" t="n">
        <v>88</v>
      </c>
      <c r="F1590" s="16" t="n">
        <f aca="false">D1590-E1590</f>
        <v>0</v>
      </c>
    </row>
    <row r="1591" s="17" customFormat="true" ht="13.5" hidden="false" customHeight="false" outlineLevel="0" collapsed="false">
      <c r="A1591" s="15" t="n">
        <v>1588</v>
      </c>
      <c r="B1591" s="14" t="s">
        <v>3155</v>
      </c>
      <c r="C1591" s="15" t="s">
        <v>3156</v>
      </c>
      <c r="D1591" s="16" t="n">
        <v>88</v>
      </c>
      <c r="E1591" s="16" t="n">
        <v>88</v>
      </c>
      <c r="F1591" s="16" t="n">
        <f aca="false">D1591-E1591</f>
        <v>0</v>
      </c>
    </row>
    <row r="1592" s="17" customFormat="true" ht="13.5" hidden="false" customHeight="false" outlineLevel="0" collapsed="false">
      <c r="A1592" s="15" t="n">
        <v>1589</v>
      </c>
      <c r="B1592" s="14" t="s">
        <v>3157</v>
      </c>
      <c r="C1592" s="15" t="s">
        <v>3158</v>
      </c>
      <c r="D1592" s="16" t="n">
        <v>88</v>
      </c>
      <c r="E1592" s="16" t="n">
        <v>0</v>
      </c>
      <c r="F1592" s="16" t="n">
        <f aca="false">D1592-E1592</f>
        <v>88</v>
      </c>
    </row>
    <row r="1593" s="17" customFormat="true" ht="13.5" hidden="false" customHeight="false" outlineLevel="0" collapsed="false">
      <c r="A1593" s="15" t="n">
        <v>1590</v>
      </c>
      <c r="B1593" s="14" t="s">
        <v>3159</v>
      </c>
      <c r="C1593" s="15" t="s">
        <v>3160</v>
      </c>
      <c r="D1593" s="16" t="n">
        <v>88</v>
      </c>
      <c r="E1593" s="16" t="n">
        <v>0</v>
      </c>
      <c r="F1593" s="16" t="n">
        <f aca="false">D1593-E1593</f>
        <v>88</v>
      </c>
    </row>
    <row r="1594" s="17" customFormat="true" ht="13.5" hidden="false" customHeight="false" outlineLevel="0" collapsed="false">
      <c r="A1594" s="15" t="n">
        <v>1591</v>
      </c>
      <c r="B1594" s="14" t="s">
        <v>3161</v>
      </c>
      <c r="C1594" s="15" t="s">
        <v>3162</v>
      </c>
      <c r="D1594" s="16" t="n">
        <v>88</v>
      </c>
      <c r="E1594" s="16" t="n">
        <v>88</v>
      </c>
      <c r="F1594" s="16" t="n">
        <f aca="false">D1594-E1594</f>
        <v>0</v>
      </c>
    </row>
    <row r="1595" s="17" customFormat="true" ht="13.5" hidden="false" customHeight="false" outlineLevel="0" collapsed="false">
      <c r="A1595" s="15" t="n">
        <v>1592</v>
      </c>
      <c r="B1595" s="14" t="s">
        <v>3163</v>
      </c>
      <c r="C1595" s="15" t="s">
        <v>3164</v>
      </c>
      <c r="D1595" s="16" t="n">
        <v>88</v>
      </c>
      <c r="E1595" s="16" t="n">
        <v>0</v>
      </c>
      <c r="F1595" s="16" t="n">
        <f aca="false">D1595-E1595</f>
        <v>88</v>
      </c>
    </row>
    <row r="1596" s="17" customFormat="true" ht="13.5" hidden="false" customHeight="false" outlineLevel="0" collapsed="false">
      <c r="A1596" s="15" t="n">
        <v>1593</v>
      </c>
      <c r="B1596" s="14" t="s">
        <v>3165</v>
      </c>
      <c r="C1596" s="15" t="s">
        <v>3166</v>
      </c>
      <c r="D1596" s="16" t="n">
        <v>88</v>
      </c>
      <c r="E1596" s="16" t="n">
        <v>88</v>
      </c>
      <c r="F1596" s="16" t="n">
        <f aca="false">D1596-E1596</f>
        <v>0</v>
      </c>
    </row>
    <row r="1597" s="17" customFormat="true" ht="13.5" hidden="false" customHeight="false" outlineLevel="0" collapsed="false">
      <c r="A1597" s="15" t="n">
        <v>1594</v>
      </c>
      <c r="B1597" s="14" t="s">
        <v>3167</v>
      </c>
      <c r="C1597" s="15" t="s">
        <v>3168</v>
      </c>
      <c r="D1597" s="16" t="n">
        <v>88</v>
      </c>
      <c r="E1597" s="16" t="n">
        <v>88</v>
      </c>
      <c r="F1597" s="16" t="n">
        <f aca="false">D1597-E1597</f>
        <v>0</v>
      </c>
    </row>
    <row r="1598" s="17" customFormat="true" ht="13.5" hidden="false" customHeight="false" outlineLevel="0" collapsed="false">
      <c r="A1598" s="15" t="n">
        <v>1595</v>
      </c>
      <c r="B1598" s="14" t="s">
        <v>3169</v>
      </c>
      <c r="C1598" s="15" t="s">
        <v>3170</v>
      </c>
      <c r="D1598" s="16" t="n">
        <v>88</v>
      </c>
      <c r="E1598" s="16" t="n">
        <v>88</v>
      </c>
      <c r="F1598" s="16" t="n">
        <f aca="false">D1598-E1598</f>
        <v>0</v>
      </c>
    </row>
    <row r="1599" s="17" customFormat="true" ht="13.5" hidden="false" customHeight="false" outlineLevel="0" collapsed="false">
      <c r="A1599" s="15" t="n">
        <v>1596</v>
      </c>
      <c r="B1599" s="14" t="s">
        <v>3171</v>
      </c>
      <c r="C1599" s="15" t="s">
        <v>3172</v>
      </c>
      <c r="D1599" s="16" t="n">
        <v>88</v>
      </c>
      <c r="E1599" s="16" t="n">
        <v>88</v>
      </c>
      <c r="F1599" s="16" t="n">
        <f aca="false">D1599-E1599</f>
        <v>0</v>
      </c>
    </row>
    <row r="1600" s="17" customFormat="true" ht="13.5" hidden="false" customHeight="false" outlineLevel="0" collapsed="false">
      <c r="A1600" s="15" t="n">
        <v>1597</v>
      </c>
      <c r="B1600" s="14" t="s">
        <v>3173</v>
      </c>
      <c r="C1600" s="15" t="s">
        <v>3174</v>
      </c>
      <c r="D1600" s="16" t="n">
        <v>88</v>
      </c>
      <c r="E1600" s="16" t="n">
        <v>88</v>
      </c>
      <c r="F1600" s="16" t="n">
        <f aca="false">D1600-E1600</f>
        <v>0</v>
      </c>
    </row>
    <row r="1601" s="17" customFormat="true" ht="13.5" hidden="false" customHeight="false" outlineLevel="0" collapsed="false">
      <c r="A1601" s="15" t="n">
        <v>1598</v>
      </c>
      <c r="B1601" s="14" t="s">
        <v>3175</v>
      </c>
      <c r="C1601" s="15" t="s">
        <v>3176</v>
      </c>
      <c r="D1601" s="16" t="n">
        <v>88</v>
      </c>
      <c r="E1601" s="16" t="n">
        <v>88</v>
      </c>
      <c r="F1601" s="16" t="n">
        <f aca="false">D1601-E1601</f>
        <v>0</v>
      </c>
    </row>
    <row r="1602" s="17" customFormat="true" ht="13.5" hidden="false" customHeight="false" outlineLevel="0" collapsed="false">
      <c r="A1602" s="15" t="n">
        <v>1599</v>
      </c>
      <c r="B1602" s="14" t="s">
        <v>3177</v>
      </c>
      <c r="C1602" s="15" t="s">
        <v>3178</v>
      </c>
      <c r="D1602" s="16" t="n">
        <v>88</v>
      </c>
      <c r="E1602" s="16" t="n">
        <v>88</v>
      </c>
      <c r="F1602" s="16" t="n">
        <f aca="false">D1602-E1602</f>
        <v>0</v>
      </c>
    </row>
    <row r="1603" s="17" customFormat="true" ht="13.5" hidden="false" customHeight="false" outlineLevel="0" collapsed="false">
      <c r="A1603" s="15" t="n">
        <v>1600</v>
      </c>
      <c r="B1603" s="14" t="s">
        <v>3179</v>
      </c>
      <c r="C1603" s="15" t="s">
        <v>3180</v>
      </c>
      <c r="D1603" s="16" t="n">
        <v>88</v>
      </c>
      <c r="E1603" s="16" t="n">
        <v>88</v>
      </c>
      <c r="F1603" s="16" t="n">
        <f aca="false">D1603-E1603</f>
        <v>0</v>
      </c>
    </row>
    <row r="1604" s="17" customFormat="true" ht="13.5" hidden="false" customHeight="false" outlineLevel="0" collapsed="false">
      <c r="A1604" s="15" t="n">
        <v>1601</v>
      </c>
      <c r="B1604" s="14" t="s">
        <v>3181</v>
      </c>
      <c r="C1604" s="15" t="s">
        <v>3182</v>
      </c>
      <c r="D1604" s="16" t="n">
        <v>88</v>
      </c>
      <c r="E1604" s="16" t="n">
        <v>88</v>
      </c>
      <c r="F1604" s="16" t="n">
        <f aca="false">D1604-E1604</f>
        <v>0</v>
      </c>
    </row>
    <row r="1605" s="17" customFormat="true" ht="13.5" hidden="false" customHeight="false" outlineLevel="0" collapsed="false">
      <c r="A1605" s="15" t="n">
        <v>1602</v>
      </c>
      <c r="B1605" s="14" t="s">
        <v>3183</v>
      </c>
      <c r="C1605" s="15" t="s">
        <v>3184</v>
      </c>
      <c r="D1605" s="16" t="n">
        <v>88</v>
      </c>
      <c r="E1605" s="16" t="n">
        <v>88</v>
      </c>
      <c r="F1605" s="16" t="n">
        <f aca="false">D1605-E1605</f>
        <v>0</v>
      </c>
    </row>
    <row r="1606" s="17" customFormat="true" ht="13.5" hidden="false" customHeight="false" outlineLevel="0" collapsed="false">
      <c r="A1606" s="15" t="n">
        <v>1603</v>
      </c>
      <c r="B1606" s="14" t="s">
        <v>3185</v>
      </c>
      <c r="C1606" s="15" t="s">
        <v>3186</v>
      </c>
      <c r="D1606" s="16" t="n">
        <v>88</v>
      </c>
      <c r="E1606" s="16" t="n">
        <v>88</v>
      </c>
      <c r="F1606" s="16" t="n">
        <f aca="false">D1606-E1606</f>
        <v>0</v>
      </c>
    </row>
    <row r="1607" s="17" customFormat="true" ht="13.5" hidden="false" customHeight="false" outlineLevel="0" collapsed="false">
      <c r="A1607" s="15" t="n">
        <v>1604</v>
      </c>
      <c r="B1607" s="14" t="s">
        <v>3187</v>
      </c>
      <c r="C1607" s="15" t="s">
        <v>11</v>
      </c>
      <c r="D1607" s="16" t="n">
        <v>88</v>
      </c>
      <c r="E1607" s="16" t="n">
        <v>88</v>
      </c>
      <c r="F1607" s="16" t="n">
        <f aca="false">D1607-E1607</f>
        <v>0</v>
      </c>
    </row>
    <row r="1608" s="17" customFormat="true" ht="13.5" hidden="false" customHeight="false" outlineLevel="0" collapsed="false">
      <c r="A1608" s="15" t="n">
        <v>1605</v>
      </c>
      <c r="B1608" s="14" t="s">
        <v>3188</v>
      </c>
      <c r="C1608" s="15" t="s">
        <v>3189</v>
      </c>
      <c r="D1608" s="16" t="n">
        <v>88</v>
      </c>
      <c r="E1608" s="16" t="n">
        <v>0</v>
      </c>
      <c r="F1608" s="16" t="n">
        <f aca="false">D1608-E1608</f>
        <v>88</v>
      </c>
    </row>
    <row r="1609" s="17" customFormat="true" ht="13.5" hidden="false" customHeight="false" outlineLevel="0" collapsed="false">
      <c r="A1609" s="15" t="n">
        <v>1606</v>
      </c>
      <c r="B1609" s="14" t="s">
        <v>3190</v>
      </c>
      <c r="C1609" s="15" t="s">
        <v>3191</v>
      </c>
      <c r="D1609" s="16" t="n">
        <v>88</v>
      </c>
      <c r="E1609" s="16" t="n">
        <v>88</v>
      </c>
      <c r="F1609" s="16" t="n">
        <f aca="false">D1609-E1609</f>
        <v>0</v>
      </c>
    </row>
    <row r="1610" s="17" customFormat="true" ht="13.5" hidden="false" customHeight="false" outlineLevel="0" collapsed="false">
      <c r="A1610" s="15" t="n">
        <v>1607</v>
      </c>
      <c r="B1610" s="14" t="s">
        <v>3192</v>
      </c>
      <c r="C1610" s="15" t="s">
        <v>3193</v>
      </c>
      <c r="D1610" s="16" t="n">
        <v>88</v>
      </c>
      <c r="E1610" s="16" t="n">
        <v>88</v>
      </c>
      <c r="F1610" s="16" t="n">
        <f aca="false">D1610-E1610</f>
        <v>0</v>
      </c>
    </row>
    <row r="1611" s="17" customFormat="true" ht="13.5" hidden="false" customHeight="false" outlineLevel="0" collapsed="false">
      <c r="A1611" s="15" t="n">
        <v>1608</v>
      </c>
      <c r="B1611" s="14" t="s">
        <v>3194</v>
      </c>
      <c r="C1611" s="15" t="s">
        <v>3195</v>
      </c>
      <c r="D1611" s="16" t="n">
        <v>88</v>
      </c>
      <c r="E1611" s="16" t="n">
        <v>88</v>
      </c>
      <c r="F1611" s="16" t="n">
        <f aca="false">D1611-E1611</f>
        <v>0</v>
      </c>
    </row>
    <row r="1612" s="17" customFormat="true" ht="13.5" hidden="false" customHeight="false" outlineLevel="0" collapsed="false">
      <c r="A1612" s="15" t="n">
        <v>1609</v>
      </c>
      <c r="B1612" s="14" t="s">
        <v>3196</v>
      </c>
      <c r="C1612" s="15" t="s">
        <v>3197</v>
      </c>
      <c r="D1612" s="16" t="n">
        <v>88</v>
      </c>
      <c r="E1612" s="16" t="n">
        <v>88</v>
      </c>
      <c r="F1612" s="16" t="n">
        <f aca="false">D1612-E1612</f>
        <v>0</v>
      </c>
    </row>
    <row r="1613" s="17" customFormat="true" ht="13.5" hidden="false" customHeight="false" outlineLevel="0" collapsed="false">
      <c r="A1613" s="15" t="n">
        <v>1610</v>
      </c>
      <c r="B1613" s="14" t="s">
        <v>3198</v>
      </c>
      <c r="C1613" s="15" t="s">
        <v>3199</v>
      </c>
      <c r="D1613" s="16" t="n">
        <v>88</v>
      </c>
      <c r="E1613" s="16" t="n">
        <v>88</v>
      </c>
      <c r="F1613" s="16" t="n">
        <f aca="false">D1613-E1613</f>
        <v>0</v>
      </c>
    </row>
    <row r="1614" s="17" customFormat="true" ht="13.5" hidden="false" customHeight="false" outlineLevel="0" collapsed="false">
      <c r="A1614" s="15" t="n">
        <v>1611</v>
      </c>
      <c r="B1614" s="14" t="s">
        <v>3200</v>
      </c>
      <c r="C1614" s="15" t="s">
        <v>3201</v>
      </c>
      <c r="D1614" s="16" t="n">
        <v>88</v>
      </c>
      <c r="E1614" s="16" t="n">
        <v>88</v>
      </c>
      <c r="F1614" s="16" t="n">
        <f aca="false">D1614-E1614</f>
        <v>0</v>
      </c>
    </row>
    <row r="1615" s="17" customFormat="true" ht="13.5" hidden="false" customHeight="false" outlineLevel="0" collapsed="false">
      <c r="A1615" s="15" t="n">
        <v>1612</v>
      </c>
      <c r="B1615" s="14" t="s">
        <v>3202</v>
      </c>
      <c r="C1615" s="15" t="s">
        <v>3203</v>
      </c>
      <c r="D1615" s="16" t="n">
        <v>88</v>
      </c>
      <c r="E1615" s="16" t="n">
        <v>88</v>
      </c>
      <c r="F1615" s="16" t="n">
        <f aca="false">D1615-E1615</f>
        <v>0</v>
      </c>
    </row>
    <row r="1616" s="17" customFormat="true" ht="13.5" hidden="false" customHeight="false" outlineLevel="0" collapsed="false">
      <c r="A1616" s="15" t="n">
        <v>1613</v>
      </c>
      <c r="B1616" s="14" t="s">
        <v>3204</v>
      </c>
      <c r="C1616" s="15" t="s">
        <v>3205</v>
      </c>
      <c r="D1616" s="16" t="n">
        <v>88</v>
      </c>
      <c r="E1616" s="16" t="n">
        <v>88</v>
      </c>
      <c r="F1616" s="16" t="n">
        <f aca="false">D1616-E1616</f>
        <v>0</v>
      </c>
    </row>
    <row r="1617" s="17" customFormat="true" ht="13.5" hidden="false" customHeight="false" outlineLevel="0" collapsed="false">
      <c r="A1617" s="15" t="n">
        <v>1614</v>
      </c>
      <c r="B1617" s="14" t="s">
        <v>3206</v>
      </c>
      <c r="C1617" s="15" t="s">
        <v>3207</v>
      </c>
      <c r="D1617" s="16" t="n">
        <v>88</v>
      </c>
      <c r="E1617" s="16" t="n">
        <v>88</v>
      </c>
      <c r="F1617" s="16" t="n">
        <f aca="false">D1617-E1617</f>
        <v>0</v>
      </c>
    </row>
    <row r="1618" s="17" customFormat="true" ht="13.5" hidden="false" customHeight="false" outlineLevel="0" collapsed="false">
      <c r="A1618" s="15" t="n">
        <v>1615</v>
      </c>
      <c r="B1618" s="14" t="s">
        <v>3208</v>
      </c>
      <c r="C1618" s="15" t="s">
        <v>3209</v>
      </c>
      <c r="D1618" s="16" t="n">
        <v>88</v>
      </c>
      <c r="E1618" s="16" t="n">
        <v>88</v>
      </c>
      <c r="F1618" s="16" t="n">
        <f aca="false">D1618-E1618</f>
        <v>0</v>
      </c>
    </row>
    <row r="1619" s="17" customFormat="true" ht="13.5" hidden="false" customHeight="false" outlineLevel="0" collapsed="false">
      <c r="A1619" s="15" t="n">
        <v>1616</v>
      </c>
      <c r="B1619" s="14" t="s">
        <v>3210</v>
      </c>
      <c r="C1619" s="15" t="s">
        <v>3211</v>
      </c>
      <c r="D1619" s="16" t="n">
        <v>88</v>
      </c>
      <c r="E1619" s="16" t="n">
        <v>88</v>
      </c>
      <c r="F1619" s="16" t="n">
        <f aca="false">D1619-E1619</f>
        <v>0</v>
      </c>
    </row>
    <row r="1620" s="17" customFormat="true" ht="13.5" hidden="false" customHeight="false" outlineLevel="0" collapsed="false">
      <c r="A1620" s="15" t="n">
        <v>1617</v>
      </c>
      <c r="B1620" s="14" t="s">
        <v>3212</v>
      </c>
      <c r="C1620" s="15" t="s">
        <v>3213</v>
      </c>
      <c r="D1620" s="16" t="n">
        <v>88</v>
      </c>
      <c r="E1620" s="16" t="n">
        <v>88</v>
      </c>
      <c r="F1620" s="16" t="n">
        <f aca="false">D1620-E1620</f>
        <v>0</v>
      </c>
    </row>
    <row r="1621" s="17" customFormat="true" ht="13.5" hidden="false" customHeight="false" outlineLevel="0" collapsed="false">
      <c r="A1621" s="15" t="n">
        <v>1618</v>
      </c>
      <c r="B1621" s="14" t="s">
        <v>3214</v>
      </c>
      <c r="C1621" s="15" t="s">
        <v>3215</v>
      </c>
      <c r="D1621" s="16" t="n">
        <v>88</v>
      </c>
      <c r="E1621" s="16" t="n">
        <v>88</v>
      </c>
      <c r="F1621" s="16" t="n">
        <f aca="false">D1621-E1621</f>
        <v>0</v>
      </c>
    </row>
    <row r="1622" s="17" customFormat="true" ht="13.5" hidden="false" customHeight="false" outlineLevel="0" collapsed="false">
      <c r="A1622" s="15" t="n">
        <v>1619</v>
      </c>
      <c r="B1622" s="14" t="s">
        <v>3216</v>
      </c>
      <c r="C1622" s="15" t="s">
        <v>3217</v>
      </c>
      <c r="D1622" s="16" t="n">
        <v>88</v>
      </c>
      <c r="E1622" s="16" t="n">
        <v>88</v>
      </c>
      <c r="F1622" s="16" t="n">
        <f aca="false">D1622-E1622</f>
        <v>0</v>
      </c>
    </row>
    <row r="1623" s="17" customFormat="true" ht="13.5" hidden="false" customHeight="false" outlineLevel="0" collapsed="false">
      <c r="A1623" s="15" t="n">
        <v>1620</v>
      </c>
      <c r="B1623" s="14" t="s">
        <v>3218</v>
      </c>
      <c r="C1623" s="15" t="s">
        <v>3219</v>
      </c>
      <c r="D1623" s="16" t="n">
        <v>88</v>
      </c>
      <c r="E1623" s="16" t="n">
        <v>88</v>
      </c>
      <c r="F1623" s="16" t="n">
        <f aca="false">D1623-E1623</f>
        <v>0</v>
      </c>
    </row>
    <row r="1624" s="17" customFormat="true" ht="13.5" hidden="false" customHeight="false" outlineLevel="0" collapsed="false">
      <c r="A1624" s="15" t="n">
        <v>1621</v>
      </c>
      <c r="B1624" s="14" t="s">
        <v>3220</v>
      </c>
      <c r="C1624" s="15" t="s">
        <v>3221</v>
      </c>
      <c r="D1624" s="16" t="n">
        <v>88</v>
      </c>
      <c r="E1624" s="16" t="n">
        <v>88</v>
      </c>
      <c r="F1624" s="16" t="n">
        <f aca="false">D1624-E1624</f>
        <v>0</v>
      </c>
    </row>
    <row r="1625" s="17" customFormat="true" ht="13.5" hidden="false" customHeight="false" outlineLevel="0" collapsed="false">
      <c r="A1625" s="15" t="n">
        <v>1622</v>
      </c>
      <c r="B1625" s="14" t="s">
        <v>3222</v>
      </c>
      <c r="C1625" s="15" t="s">
        <v>3223</v>
      </c>
      <c r="D1625" s="16" t="n">
        <v>88</v>
      </c>
      <c r="E1625" s="16" t="n">
        <v>88</v>
      </c>
      <c r="F1625" s="16" t="n">
        <f aca="false">D1625-E1625</f>
        <v>0</v>
      </c>
    </row>
    <row r="1626" s="17" customFormat="true" ht="13.5" hidden="false" customHeight="false" outlineLevel="0" collapsed="false">
      <c r="A1626" s="15" t="n">
        <v>1623</v>
      </c>
      <c r="B1626" s="14" t="s">
        <v>3224</v>
      </c>
      <c r="C1626" s="15" t="s">
        <v>3225</v>
      </c>
      <c r="D1626" s="16" t="n">
        <v>88</v>
      </c>
      <c r="E1626" s="16" t="n">
        <v>88</v>
      </c>
      <c r="F1626" s="16" t="n">
        <f aca="false">D1626-E1626</f>
        <v>0</v>
      </c>
    </row>
    <row r="1627" s="17" customFormat="true" ht="13.5" hidden="false" customHeight="false" outlineLevel="0" collapsed="false">
      <c r="A1627" s="15" t="n">
        <v>1624</v>
      </c>
      <c r="B1627" s="14" t="s">
        <v>3226</v>
      </c>
      <c r="C1627" s="15" t="s">
        <v>3227</v>
      </c>
      <c r="D1627" s="16" t="n">
        <v>88</v>
      </c>
      <c r="E1627" s="16" t="n">
        <v>88</v>
      </c>
      <c r="F1627" s="16" t="n">
        <f aca="false">D1627-E1627</f>
        <v>0</v>
      </c>
    </row>
    <row r="1628" s="17" customFormat="true" ht="13.5" hidden="false" customHeight="false" outlineLevel="0" collapsed="false">
      <c r="A1628" s="15" t="n">
        <v>1625</v>
      </c>
      <c r="B1628" s="14" t="s">
        <v>3228</v>
      </c>
      <c r="C1628" s="15" t="s">
        <v>3229</v>
      </c>
      <c r="D1628" s="16" t="n">
        <v>88</v>
      </c>
      <c r="E1628" s="16" t="n">
        <v>88</v>
      </c>
      <c r="F1628" s="16" t="n">
        <f aca="false">D1628-E1628</f>
        <v>0</v>
      </c>
    </row>
    <row r="1629" s="17" customFormat="true" ht="13.5" hidden="false" customHeight="false" outlineLevel="0" collapsed="false">
      <c r="A1629" s="15" t="n">
        <v>1626</v>
      </c>
      <c r="B1629" s="14" t="s">
        <v>3230</v>
      </c>
      <c r="C1629" s="15" t="s">
        <v>3231</v>
      </c>
      <c r="D1629" s="16" t="n">
        <v>88</v>
      </c>
      <c r="E1629" s="16" t="n">
        <v>88</v>
      </c>
      <c r="F1629" s="16" t="n">
        <f aca="false">D1629-E1629</f>
        <v>0</v>
      </c>
    </row>
    <row r="1630" s="17" customFormat="true" ht="13.5" hidden="false" customHeight="false" outlineLevel="0" collapsed="false">
      <c r="A1630" s="15" t="n">
        <v>1627</v>
      </c>
      <c r="B1630" s="14" t="s">
        <v>3232</v>
      </c>
      <c r="C1630" s="15" t="s">
        <v>3082</v>
      </c>
      <c r="D1630" s="16" t="n">
        <v>88</v>
      </c>
      <c r="E1630" s="16" t="n">
        <v>88</v>
      </c>
      <c r="F1630" s="16" t="n">
        <f aca="false">D1630-E1630</f>
        <v>0</v>
      </c>
    </row>
    <row r="1631" s="17" customFormat="true" ht="13.5" hidden="false" customHeight="false" outlineLevel="0" collapsed="false">
      <c r="A1631" s="15" t="n">
        <v>1628</v>
      </c>
      <c r="B1631" s="14" t="s">
        <v>3233</v>
      </c>
      <c r="C1631" s="15" t="s">
        <v>3234</v>
      </c>
      <c r="D1631" s="16" t="n">
        <v>88</v>
      </c>
      <c r="E1631" s="16" t="n">
        <v>88</v>
      </c>
      <c r="F1631" s="16" t="n">
        <f aca="false">D1631-E1631</f>
        <v>0</v>
      </c>
    </row>
    <row r="1632" s="17" customFormat="true" ht="13.5" hidden="false" customHeight="false" outlineLevel="0" collapsed="false">
      <c r="A1632" s="15" t="n">
        <v>1629</v>
      </c>
      <c r="B1632" s="14" t="s">
        <v>3235</v>
      </c>
      <c r="C1632" s="15" t="s">
        <v>3236</v>
      </c>
      <c r="D1632" s="16" t="n">
        <v>88</v>
      </c>
      <c r="E1632" s="16" t="n">
        <v>88</v>
      </c>
      <c r="F1632" s="16" t="n">
        <f aca="false">D1632-E1632</f>
        <v>0</v>
      </c>
    </row>
    <row r="1633" s="17" customFormat="true" ht="13.5" hidden="false" customHeight="false" outlineLevel="0" collapsed="false">
      <c r="A1633" s="15" t="n">
        <v>1630</v>
      </c>
      <c r="B1633" s="14" t="s">
        <v>3237</v>
      </c>
      <c r="C1633" s="15" t="s">
        <v>3238</v>
      </c>
      <c r="D1633" s="16" t="n">
        <v>88</v>
      </c>
      <c r="E1633" s="16" t="n">
        <v>88</v>
      </c>
      <c r="F1633" s="16" t="n">
        <f aca="false">D1633-E1633</f>
        <v>0</v>
      </c>
    </row>
    <row r="1634" s="17" customFormat="true" ht="13.5" hidden="false" customHeight="false" outlineLevel="0" collapsed="false">
      <c r="A1634" s="15" t="n">
        <v>1631</v>
      </c>
      <c r="B1634" s="14" t="s">
        <v>3239</v>
      </c>
      <c r="C1634" s="15" t="s">
        <v>3240</v>
      </c>
      <c r="D1634" s="16" t="n">
        <v>88</v>
      </c>
      <c r="E1634" s="16" t="n">
        <v>88</v>
      </c>
      <c r="F1634" s="16" t="n">
        <f aca="false">D1634-E1634</f>
        <v>0</v>
      </c>
    </row>
    <row r="1635" s="17" customFormat="true" ht="13.5" hidden="false" customHeight="false" outlineLevel="0" collapsed="false">
      <c r="A1635" s="15" t="n">
        <v>1632</v>
      </c>
      <c r="B1635" s="14" t="s">
        <v>3241</v>
      </c>
      <c r="C1635" s="15" t="s">
        <v>3242</v>
      </c>
      <c r="D1635" s="16" t="n">
        <v>88</v>
      </c>
      <c r="E1635" s="16" t="n">
        <v>0</v>
      </c>
      <c r="F1635" s="16" t="n">
        <f aca="false">D1635-E1635</f>
        <v>88</v>
      </c>
    </row>
    <row r="1636" s="17" customFormat="true" ht="13.5" hidden="false" customHeight="false" outlineLevel="0" collapsed="false">
      <c r="A1636" s="15" t="n">
        <v>1633</v>
      </c>
      <c r="B1636" s="14" t="s">
        <v>3243</v>
      </c>
      <c r="C1636" s="15" t="s">
        <v>1737</v>
      </c>
      <c r="D1636" s="16" t="n">
        <v>88</v>
      </c>
      <c r="E1636" s="16" t="n">
        <v>88</v>
      </c>
      <c r="F1636" s="16" t="n">
        <f aca="false">D1636-E1636</f>
        <v>0</v>
      </c>
    </row>
    <row r="1637" s="17" customFormat="true" ht="13.5" hidden="false" customHeight="false" outlineLevel="0" collapsed="false">
      <c r="A1637" s="15" t="n">
        <v>1634</v>
      </c>
      <c r="B1637" s="14" t="s">
        <v>3244</v>
      </c>
      <c r="C1637" s="15" t="s">
        <v>3245</v>
      </c>
      <c r="D1637" s="16" t="n">
        <v>88</v>
      </c>
      <c r="E1637" s="16" t="n">
        <v>0</v>
      </c>
      <c r="F1637" s="16" t="n">
        <f aca="false">D1637-E1637</f>
        <v>88</v>
      </c>
    </row>
    <row r="1638" s="17" customFormat="true" ht="13.5" hidden="false" customHeight="false" outlineLevel="0" collapsed="false">
      <c r="A1638" s="15" t="n">
        <v>1635</v>
      </c>
      <c r="B1638" s="14" t="s">
        <v>3246</v>
      </c>
      <c r="C1638" s="15" t="s">
        <v>3247</v>
      </c>
      <c r="D1638" s="16" t="n">
        <v>88</v>
      </c>
      <c r="E1638" s="16" t="n">
        <v>0</v>
      </c>
      <c r="F1638" s="16" t="n">
        <f aca="false">D1638-E1638</f>
        <v>88</v>
      </c>
    </row>
    <row r="1639" s="17" customFormat="true" ht="13.5" hidden="false" customHeight="false" outlineLevel="0" collapsed="false">
      <c r="A1639" s="15" t="n">
        <v>1636</v>
      </c>
      <c r="B1639" s="14" t="s">
        <v>3248</v>
      </c>
      <c r="C1639" s="15" t="s">
        <v>3249</v>
      </c>
      <c r="D1639" s="16" t="n">
        <v>88</v>
      </c>
      <c r="E1639" s="16" t="n">
        <v>88</v>
      </c>
      <c r="F1639" s="16" t="n">
        <f aca="false">D1639-E1639</f>
        <v>0</v>
      </c>
    </row>
    <row r="1640" s="17" customFormat="true" ht="13.5" hidden="false" customHeight="false" outlineLevel="0" collapsed="false">
      <c r="A1640" s="15" t="n">
        <v>1637</v>
      </c>
      <c r="B1640" s="14" t="s">
        <v>3250</v>
      </c>
      <c r="C1640" s="15" t="s">
        <v>3251</v>
      </c>
      <c r="D1640" s="16" t="n">
        <v>88</v>
      </c>
      <c r="E1640" s="16" t="n">
        <v>88</v>
      </c>
      <c r="F1640" s="16" t="n">
        <f aca="false">D1640-E1640</f>
        <v>0</v>
      </c>
    </row>
    <row r="1641" s="17" customFormat="true" ht="13.5" hidden="false" customHeight="false" outlineLevel="0" collapsed="false">
      <c r="A1641" s="15" t="n">
        <v>1638</v>
      </c>
      <c r="B1641" s="14" t="s">
        <v>3252</v>
      </c>
      <c r="C1641" s="15" t="s">
        <v>3253</v>
      </c>
      <c r="D1641" s="16" t="n">
        <v>88</v>
      </c>
      <c r="E1641" s="16" t="n">
        <v>88</v>
      </c>
      <c r="F1641" s="16" t="n">
        <f aca="false">D1641-E1641</f>
        <v>0</v>
      </c>
    </row>
    <row r="1642" s="17" customFormat="true" ht="13.5" hidden="false" customHeight="false" outlineLevel="0" collapsed="false">
      <c r="A1642" s="15" t="n">
        <v>1639</v>
      </c>
      <c r="B1642" s="14" t="s">
        <v>3254</v>
      </c>
      <c r="C1642" s="15" t="s">
        <v>3255</v>
      </c>
      <c r="D1642" s="16" t="n">
        <v>88</v>
      </c>
      <c r="E1642" s="16" t="n">
        <v>88</v>
      </c>
      <c r="F1642" s="16" t="n">
        <f aca="false">D1642-E1642</f>
        <v>0</v>
      </c>
    </row>
    <row r="1643" s="17" customFormat="true" ht="13.5" hidden="false" customHeight="false" outlineLevel="0" collapsed="false">
      <c r="A1643" s="15" t="n">
        <v>1640</v>
      </c>
      <c r="B1643" s="14" t="s">
        <v>3256</v>
      </c>
      <c r="C1643" s="15" t="s">
        <v>3257</v>
      </c>
      <c r="D1643" s="16" t="n">
        <v>88</v>
      </c>
      <c r="E1643" s="16" t="n">
        <v>88</v>
      </c>
      <c r="F1643" s="16" t="n">
        <f aca="false">D1643-E1643</f>
        <v>0</v>
      </c>
    </row>
    <row r="1644" s="17" customFormat="true" ht="13.5" hidden="false" customHeight="false" outlineLevel="0" collapsed="false">
      <c r="A1644" s="15" t="n">
        <v>1641</v>
      </c>
      <c r="B1644" s="14" t="s">
        <v>3258</v>
      </c>
      <c r="C1644" s="15" t="s">
        <v>3259</v>
      </c>
      <c r="D1644" s="16" t="n">
        <v>88</v>
      </c>
      <c r="E1644" s="16" t="n">
        <v>0</v>
      </c>
      <c r="F1644" s="16" t="n">
        <f aca="false">D1644-E1644</f>
        <v>88</v>
      </c>
    </row>
    <row r="1645" s="17" customFormat="true" ht="13.5" hidden="false" customHeight="false" outlineLevel="0" collapsed="false">
      <c r="A1645" s="15" t="n">
        <v>1642</v>
      </c>
      <c r="B1645" s="14" t="s">
        <v>3260</v>
      </c>
      <c r="C1645" s="15" t="s">
        <v>3261</v>
      </c>
      <c r="D1645" s="16" t="n">
        <v>88</v>
      </c>
      <c r="E1645" s="16" t="n">
        <v>88</v>
      </c>
      <c r="F1645" s="16" t="n">
        <f aca="false">D1645-E1645</f>
        <v>0</v>
      </c>
    </row>
    <row r="1646" s="17" customFormat="true" ht="13.5" hidden="false" customHeight="false" outlineLevel="0" collapsed="false">
      <c r="A1646" s="15" t="n">
        <v>1643</v>
      </c>
      <c r="B1646" s="14" t="s">
        <v>3262</v>
      </c>
      <c r="C1646" s="15" t="s">
        <v>3263</v>
      </c>
      <c r="D1646" s="16" t="n">
        <v>88</v>
      </c>
      <c r="E1646" s="16" t="n">
        <v>88</v>
      </c>
      <c r="F1646" s="16" t="n">
        <f aca="false">D1646-E1646</f>
        <v>0</v>
      </c>
    </row>
    <row r="1647" s="17" customFormat="true" ht="13.5" hidden="false" customHeight="false" outlineLevel="0" collapsed="false">
      <c r="A1647" s="15" t="n">
        <v>1644</v>
      </c>
      <c r="B1647" s="14" t="s">
        <v>3264</v>
      </c>
      <c r="C1647" s="15" t="s">
        <v>3265</v>
      </c>
      <c r="D1647" s="16" t="n">
        <v>88</v>
      </c>
      <c r="E1647" s="16" t="n">
        <v>88</v>
      </c>
      <c r="F1647" s="16" t="n">
        <f aca="false">D1647-E1647</f>
        <v>0</v>
      </c>
    </row>
    <row r="1648" s="17" customFormat="true" ht="13.5" hidden="false" customHeight="false" outlineLevel="0" collapsed="false">
      <c r="A1648" s="15" t="n">
        <v>1645</v>
      </c>
      <c r="B1648" s="14" t="s">
        <v>3266</v>
      </c>
      <c r="C1648" s="15" t="s">
        <v>3267</v>
      </c>
      <c r="D1648" s="16" t="n">
        <v>88</v>
      </c>
      <c r="E1648" s="16" t="n">
        <v>88</v>
      </c>
      <c r="F1648" s="16" t="n">
        <f aca="false">D1648-E1648</f>
        <v>0</v>
      </c>
    </row>
    <row r="1649" s="17" customFormat="true" ht="13.5" hidden="false" customHeight="false" outlineLevel="0" collapsed="false">
      <c r="A1649" s="15" t="n">
        <v>1646</v>
      </c>
      <c r="B1649" s="14" t="s">
        <v>3268</v>
      </c>
      <c r="C1649" s="15" t="s">
        <v>3269</v>
      </c>
      <c r="D1649" s="16" t="n">
        <v>88</v>
      </c>
      <c r="E1649" s="16" t="n">
        <v>88</v>
      </c>
      <c r="F1649" s="16" t="n">
        <f aca="false">D1649-E1649</f>
        <v>0</v>
      </c>
    </row>
    <row r="1650" s="17" customFormat="true" ht="13.5" hidden="false" customHeight="false" outlineLevel="0" collapsed="false">
      <c r="A1650" s="15" t="n">
        <v>1647</v>
      </c>
      <c r="B1650" s="14" t="s">
        <v>3270</v>
      </c>
      <c r="C1650" s="15" t="s">
        <v>3271</v>
      </c>
      <c r="D1650" s="16" t="n">
        <v>88</v>
      </c>
      <c r="E1650" s="16" t="n">
        <v>88</v>
      </c>
      <c r="F1650" s="16" t="n">
        <f aca="false">D1650-E1650</f>
        <v>0</v>
      </c>
    </row>
    <row r="1651" s="17" customFormat="true" ht="13.5" hidden="false" customHeight="false" outlineLevel="0" collapsed="false">
      <c r="A1651" s="15" t="n">
        <v>1648</v>
      </c>
      <c r="B1651" s="14" t="s">
        <v>3272</v>
      </c>
      <c r="C1651" s="15" t="s">
        <v>3273</v>
      </c>
      <c r="D1651" s="16" t="n">
        <v>88</v>
      </c>
      <c r="E1651" s="16" t="n">
        <v>88</v>
      </c>
      <c r="F1651" s="16" t="n">
        <f aca="false">D1651-E1651</f>
        <v>0</v>
      </c>
    </row>
    <row r="1652" s="17" customFormat="true" ht="13.5" hidden="false" customHeight="false" outlineLevel="0" collapsed="false">
      <c r="A1652" s="15" t="n">
        <v>1649</v>
      </c>
      <c r="B1652" s="14" t="s">
        <v>3274</v>
      </c>
      <c r="C1652" s="15" t="s">
        <v>3275</v>
      </c>
      <c r="D1652" s="16" t="n">
        <v>88</v>
      </c>
      <c r="E1652" s="16" t="n">
        <v>0</v>
      </c>
      <c r="F1652" s="16" t="n">
        <f aca="false">D1652-E1652</f>
        <v>88</v>
      </c>
    </row>
    <row r="1653" s="17" customFormat="true" ht="13.5" hidden="false" customHeight="false" outlineLevel="0" collapsed="false">
      <c r="A1653" s="15" t="n">
        <v>1650</v>
      </c>
      <c r="B1653" s="14" t="s">
        <v>3276</v>
      </c>
      <c r="C1653" s="15" t="s">
        <v>3277</v>
      </c>
      <c r="D1653" s="16" t="n">
        <v>88</v>
      </c>
      <c r="E1653" s="16" t="n">
        <v>0</v>
      </c>
      <c r="F1653" s="16" t="n">
        <f aca="false">D1653-E1653</f>
        <v>88</v>
      </c>
    </row>
    <row r="1654" s="17" customFormat="true" ht="13.5" hidden="false" customHeight="false" outlineLevel="0" collapsed="false">
      <c r="A1654" s="15" t="n">
        <v>1651</v>
      </c>
      <c r="B1654" s="14" t="s">
        <v>3278</v>
      </c>
      <c r="C1654" s="15" t="s">
        <v>3279</v>
      </c>
      <c r="D1654" s="16" t="n">
        <v>88</v>
      </c>
      <c r="E1654" s="16" t="n">
        <v>88</v>
      </c>
      <c r="F1654" s="16" t="n">
        <f aca="false">D1654-E1654</f>
        <v>0</v>
      </c>
    </row>
    <row r="1655" s="17" customFormat="true" ht="13.5" hidden="false" customHeight="false" outlineLevel="0" collapsed="false">
      <c r="A1655" s="15" t="n">
        <v>1652</v>
      </c>
      <c r="B1655" s="14" t="s">
        <v>3280</v>
      </c>
      <c r="C1655" s="15" t="s">
        <v>3281</v>
      </c>
      <c r="D1655" s="16" t="n">
        <v>88</v>
      </c>
      <c r="E1655" s="16" t="n">
        <v>0</v>
      </c>
      <c r="F1655" s="16" t="n">
        <f aca="false">D1655-E1655</f>
        <v>88</v>
      </c>
    </row>
    <row r="1656" s="17" customFormat="true" ht="13.5" hidden="false" customHeight="false" outlineLevel="0" collapsed="false">
      <c r="A1656" s="15" t="n">
        <v>1653</v>
      </c>
      <c r="B1656" s="14" t="s">
        <v>3282</v>
      </c>
      <c r="C1656" s="15" t="s">
        <v>3283</v>
      </c>
      <c r="D1656" s="16" t="n">
        <v>88</v>
      </c>
      <c r="E1656" s="16" t="n">
        <v>0</v>
      </c>
      <c r="F1656" s="16" t="n">
        <f aca="false">D1656-E1656</f>
        <v>88</v>
      </c>
    </row>
    <row r="1657" s="17" customFormat="true" ht="13.5" hidden="false" customHeight="false" outlineLevel="0" collapsed="false">
      <c r="A1657" s="15" t="n">
        <v>1654</v>
      </c>
      <c r="B1657" s="14" t="s">
        <v>3284</v>
      </c>
      <c r="C1657" s="15" t="s">
        <v>3285</v>
      </c>
      <c r="D1657" s="16" t="n">
        <v>88</v>
      </c>
      <c r="E1657" s="16" t="n">
        <v>0</v>
      </c>
      <c r="F1657" s="16" t="n">
        <f aca="false">D1657-E1657</f>
        <v>88</v>
      </c>
    </row>
    <row r="1658" s="17" customFormat="true" ht="13.5" hidden="false" customHeight="false" outlineLevel="0" collapsed="false">
      <c r="A1658" s="15" t="n">
        <v>1655</v>
      </c>
      <c r="B1658" s="14" t="s">
        <v>3286</v>
      </c>
      <c r="C1658" s="15" t="s">
        <v>3287</v>
      </c>
      <c r="D1658" s="16" t="n">
        <v>88</v>
      </c>
      <c r="E1658" s="16" t="n">
        <v>88</v>
      </c>
      <c r="F1658" s="16" t="n">
        <f aca="false">D1658-E1658</f>
        <v>0</v>
      </c>
    </row>
    <row r="1659" s="17" customFormat="true" ht="13.5" hidden="false" customHeight="false" outlineLevel="0" collapsed="false">
      <c r="A1659" s="15" t="n">
        <v>1656</v>
      </c>
      <c r="B1659" s="14" t="s">
        <v>3288</v>
      </c>
      <c r="C1659" s="15" t="s">
        <v>3289</v>
      </c>
      <c r="D1659" s="16" t="n">
        <v>88</v>
      </c>
      <c r="E1659" s="16" t="n">
        <v>0</v>
      </c>
      <c r="F1659" s="16" t="n">
        <f aca="false">D1659-E1659</f>
        <v>88</v>
      </c>
    </row>
    <row r="1660" s="17" customFormat="true" ht="13.5" hidden="false" customHeight="false" outlineLevel="0" collapsed="false">
      <c r="A1660" s="15" t="n">
        <v>1657</v>
      </c>
      <c r="B1660" s="14" t="s">
        <v>3290</v>
      </c>
      <c r="C1660" s="15" t="s">
        <v>3291</v>
      </c>
      <c r="D1660" s="16" t="n">
        <v>88</v>
      </c>
      <c r="E1660" s="16" t="n">
        <v>0</v>
      </c>
      <c r="F1660" s="16" t="n">
        <f aca="false">D1660-E1660</f>
        <v>88</v>
      </c>
    </row>
    <row r="1661" s="17" customFormat="true" ht="13.5" hidden="false" customHeight="false" outlineLevel="0" collapsed="false">
      <c r="A1661" s="15" t="n">
        <v>1658</v>
      </c>
      <c r="B1661" s="14" t="s">
        <v>3292</v>
      </c>
      <c r="C1661" s="15" t="s">
        <v>3293</v>
      </c>
      <c r="D1661" s="16" t="n">
        <v>88</v>
      </c>
      <c r="E1661" s="16" t="n">
        <v>0</v>
      </c>
      <c r="F1661" s="16" t="n">
        <f aca="false">D1661-E1661</f>
        <v>88</v>
      </c>
    </row>
    <row r="1662" s="17" customFormat="true" ht="13.5" hidden="false" customHeight="false" outlineLevel="0" collapsed="false">
      <c r="A1662" s="15" t="n">
        <v>1659</v>
      </c>
      <c r="B1662" s="14" t="s">
        <v>3294</v>
      </c>
      <c r="C1662" s="15" t="s">
        <v>3295</v>
      </c>
      <c r="D1662" s="16" t="n">
        <v>88</v>
      </c>
      <c r="E1662" s="16" t="n">
        <v>0</v>
      </c>
      <c r="F1662" s="16" t="n">
        <f aca="false">D1662-E1662</f>
        <v>88</v>
      </c>
    </row>
    <row r="1663" s="17" customFormat="true" ht="13.5" hidden="false" customHeight="false" outlineLevel="0" collapsed="false">
      <c r="A1663" s="15" t="n">
        <v>1660</v>
      </c>
      <c r="B1663" s="14" t="s">
        <v>3296</v>
      </c>
      <c r="C1663" s="15" t="s">
        <v>3297</v>
      </c>
      <c r="D1663" s="16" t="n">
        <v>88</v>
      </c>
      <c r="E1663" s="16" t="n">
        <v>88</v>
      </c>
      <c r="F1663" s="16" t="n">
        <f aca="false">D1663-E1663</f>
        <v>0</v>
      </c>
    </row>
    <row r="1664" s="17" customFormat="true" ht="13.5" hidden="false" customHeight="false" outlineLevel="0" collapsed="false">
      <c r="A1664" s="15" t="n">
        <v>1661</v>
      </c>
      <c r="B1664" s="14" t="s">
        <v>3298</v>
      </c>
      <c r="C1664" s="15" t="s">
        <v>3299</v>
      </c>
      <c r="D1664" s="16" t="n">
        <v>88</v>
      </c>
      <c r="E1664" s="16" t="n">
        <v>88</v>
      </c>
      <c r="F1664" s="16" t="n">
        <f aca="false">D1664-E1664</f>
        <v>0</v>
      </c>
    </row>
    <row r="1665" s="17" customFormat="true" ht="13.5" hidden="false" customHeight="false" outlineLevel="0" collapsed="false">
      <c r="A1665" s="15" t="n">
        <v>1662</v>
      </c>
      <c r="B1665" s="14" t="s">
        <v>3300</v>
      </c>
      <c r="C1665" s="15" t="s">
        <v>3301</v>
      </c>
      <c r="D1665" s="16" t="n">
        <v>88</v>
      </c>
      <c r="E1665" s="16" t="n">
        <v>88</v>
      </c>
      <c r="F1665" s="16" t="n">
        <f aca="false">D1665-E1665</f>
        <v>0</v>
      </c>
    </row>
    <row r="1666" s="17" customFormat="true" ht="13.5" hidden="false" customHeight="false" outlineLevel="0" collapsed="false">
      <c r="A1666" s="15" t="n">
        <v>1663</v>
      </c>
      <c r="B1666" s="14" t="s">
        <v>3302</v>
      </c>
      <c r="C1666" s="15" t="s">
        <v>3303</v>
      </c>
      <c r="D1666" s="16" t="n">
        <v>88</v>
      </c>
      <c r="E1666" s="16" t="n">
        <v>88</v>
      </c>
      <c r="F1666" s="16" t="n">
        <f aca="false">D1666-E1666</f>
        <v>0</v>
      </c>
    </row>
    <row r="1667" s="17" customFormat="true" ht="13.5" hidden="false" customHeight="false" outlineLevel="0" collapsed="false">
      <c r="A1667" s="15" t="n">
        <v>1664</v>
      </c>
      <c r="B1667" s="14" t="s">
        <v>3304</v>
      </c>
      <c r="C1667" s="15" t="s">
        <v>3305</v>
      </c>
      <c r="D1667" s="16" t="n">
        <v>88</v>
      </c>
      <c r="E1667" s="16" t="n">
        <v>88</v>
      </c>
      <c r="F1667" s="16" t="n">
        <f aca="false">D1667-E1667</f>
        <v>0</v>
      </c>
    </row>
    <row r="1668" s="17" customFormat="true" ht="13.5" hidden="false" customHeight="false" outlineLevel="0" collapsed="false">
      <c r="A1668" s="15" t="n">
        <v>1665</v>
      </c>
      <c r="B1668" s="14" t="s">
        <v>3306</v>
      </c>
      <c r="C1668" s="15" t="s">
        <v>843</v>
      </c>
      <c r="D1668" s="16" t="n">
        <v>88</v>
      </c>
      <c r="E1668" s="16" t="n">
        <v>88</v>
      </c>
      <c r="F1668" s="16" t="n">
        <f aca="false">D1668-E1668</f>
        <v>0</v>
      </c>
    </row>
    <row r="1669" s="17" customFormat="true" ht="13.5" hidden="false" customHeight="false" outlineLevel="0" collapsed="false">
      <c r="A1669" s="15" t="n">
        <v>1666</v>
      </c>
      <c r="B1669" s="14" t="s">
        <v>3307</v>
      </c>
      <c r="C1669" s="15" t="s">
        <v>3308</v>
      </c>
      <c r="D1669" s="16" t="n">
        <v>88</v>
      </c>
      <c r="E1669" s="16" t="n">
        <v>88</v>
      </c>
      <c r="F1669" s="16" t="n">
        <f aca="false">D1669-E1669</f>
        <v>0</v>
      </c>
    </row>
    <row r="1670" s="17" customFormat="true" ht="13.5" hidden="false" customHeight="false" outlineLevel="0" collapsed="false">
      <c r="A1670" s="15" t="n">
        <v>1667</v>
      </c>
      <c r="B1670" s="14" t="s">
        <v>3309</v>
      </c>
      <c r="C1670" s="15" t="s">
        <v>3310</v>
      </c>
      <c r="D1670" s="16" t="n">
        <v>88</v>
      </c>
      <c r="E1670" s="16" t="n">
        <v>88</v>
      </c>
      <c r="F1670" s="16" t="n">
        <f aca="false">D1670-E1670</f>
        <v>0</v>
      </c>
    </row>
    <row r="1671" s="17" customFormat="true" ht="13.5" hidden="false" customHeight="false" outlineLevel="0" collapsed="false">
      <c r="A1671" s="15" t="n">
        <v>1668</v>
      </c>
      <c r="B1671" s="14" t="s">
        <v>3311</v>
      </c>
      <c r="C1671" s="15" t="s">
        <v>3312</v>
      </c>
      <c r="D1671" s="16" t="n">
        <v>88</v>
      </c>
      <c r="E1671" s="16" t="n">
        <v>88</v>
      </c>
      <c r="F1671" s="16" t="n">
        <f aca="false">D1671-E1671</f>
        <v>0</v>
      </c>
    </row>
    <row r="1672" s="17" customFormat="true" ht="13.5" hidden="false" customHeight="false" outlineLevel="0" collapsed="false">
      <c r="A1672" s="15" t="n">
        <v>1669</v>
      </c>
      <c r="B1672" s="14" t="s">
        <v>3313</v>
      </c>
      <c r="C1672" s="15" t="s">
        <v>3314</v>
      </c>
      <c r="D1672" s="16" t="n">
        <v>88</v>
      </c>
      <c r="E1672" s="16" t="n">
        <v>88</v>
      </c>
      <c r="F1672" s="16" t="n">
        <f aca="false">D1672-E1672</f>
        <v>0</v>
      </c>
    </row>
    <row r="1673" s="17" customFormat="true" ht="13.5" hidden="false" customHeight="false" outlineLevel="0" collapsed="false">
      <c r="A1673" s="15" t="n">
        <v>1670</v>
      </c>
      <c r="B1673" s="14" t="s">
        <v>3315</v>
      </c>
      <c r="C1673" s="15" t="s">
        <v>3316</v>
      </c>
      <c r="D1673" s="16" t="n">
        <v>88</v>
      </c>
      <c r="E1673" s="16" t="n">
        <v>88</v>
      </c>
      <c r="F1673" s="16" t="n">
        <f aca="false">D1673-E1673</f>
        <v>0</v>
      </c>
    </row>
    <row r="1674" s="17" customFormat="true" ht="13.5" hidden="false" customHeight="false" outlineLevel="0" collapsed="false">
      <c r="A1674" s="15" t="n">
        <v>1671</v>
      </c>
      <c r="B1674" s="14" t="s">
        <v>3317</v>
      </c>
      <c r="C1674" s="15" t="s">
        <v>3318</v>
      </c>
      <c r="D1674" s="16" t="n">
        <v>88</v>
      </c>
      <c r="E1674" s="16" t="n">
        <v>88</v>
      </c>
      <c r="F1674" s="16" t="n">
        <f aca="false">D1674-E1674</f>
        <v>0</v>
      </c>
    </row>
    <row r="1675" s="17" customFormat="true" ht="13.5" hidden="false" customHeight="false" outlineLevel="0" collapsed="false">
      <c r="A1675" s="15" t="n">
        <v>1672</v>
      </c>
      <c r="B1675" s="14" t="s">
        <v>3319</v>
      </c>
      <c r="C1675" s="15" t="s">
        <v>3320</v>
      </c>
      <c r="D1675" s="16" t="n">
        <v>88</v>
      </c>
      <c r="E1675" s="16" t="n">
        <v>88</v>
      </c>
      <c r="F1675" s="16" t="n">
        <f aca="false">D1675-E1675</f>
        <v>0</v>
      </c>
    </row>
    <row r="1676" s="17" customFormat="true" ht="13.5" hidden="false" customHeight="false" outlineLevel="0" collapsed="false">
      <c r="A1676" s="15" t="n">
        <v>1673</v>
      </c>
      <c r="B1676" s="14" t="s">
        <v>3321</v>
      </c>
      <c r="C1676" s="15" t="s">
        <v>3322</v>
      </c>
      <c r="D1676" s="16" t="n">
        <v>88</v>
      </c>
      <c r="E1676" s="16" t="n">
        <v>0</v>
      </c>
      <c r="F1676" s="16" t="n">
        <f aca="false">D1676-E1676</f>
        <v>88</v>
      </c>
    </row>
    <row r="1677" s="17" customFormat="true" ht="13.5" hidden="false" customHeight="false" outlineLevel="0" collapsed="false">
      <c r="A1677" s="15" t="n">
        <v>1674</v>
      </c>
      <c r="B1677" s="14" t="s">
        <v>3323</v>
      </c>
      <c r="C1677" s="15" t="s">
        <v>3324</v>
      </c>
      <c r="D1677" s="16" t="n">
        <v>88</v>
      </c>
      <c r="E1677" s="16" t="n">
        <v>88</v>
      </c>
      <c r="F1677" s="16" t="n">
        <f aca="false">D1677-E1677</f>
        <v>0</v>
      </c>
    </row>
    <row r="1678" s="17" customFormat="true" ht="13.5" hidden="false" customHeight="false" outlineLevel="0" collapsed="false">
      <c r="A1678" s="15" t="n">
        <v>1675</v>
      </c>
      <c r="B1678" s="14" t="s">
        <v>3325</v>
      </c>
      <c r="C1678" s="15" t="s">
        <v>3326</v>
      </c>
      <c r="D1678" s="16" t="n">
        <v>88</v>
      </c>
      <c r="E1678" s="16" t="n">
        <v>88</v>
      </c>
      <c r="F1678" s="16" t="n">
        <f aca="false">D1678-E1678</f>
        <v>0</v>
      </c>
    </row>
    <row r="1679" s="17" customFormat="true" ht="13.5" hidden="false" customHeight="false" outlineLevel="0" collapsed="false">
      <c r="A1679" s="15" t="n">
        <v>1676</v>
      </c>
      <c r="B1679" s="14" t="s">
        <v>3327</v>
      </c>
      <c r="C1679" s="15" t="s">
        <v>3328</v>
      </c>
      <c r="D1679" s="16" t="n">
        <v>88</v>
      </c>
      <c r="E1679" s="16" t="n">
        <v>88</v>
      </c>
      <c r="F1679" s="16" t="n">
        <f aca="false">D1679-E1679</f>
        <v>0</v>
      </c>
    </row>
    <row r="1680" s="17" customFormat="true" ht="13.5" hidden="false" customHeight="false" outlineLevel="0" collapsed="false">
      <c r="A1680" s="15" t="n">
        <v>1677</v>
      </c>
      <c r="B1680" s="14" t="s">
        <v>3329</v>
      </c>
      <c r="C1680" s="15" t="s">
        <v>3330</v>
      </c>
      <c r="D1680" s="16" t="n">
        <v>88</v>
      </c>
      <c r="E1680" s="16" t="n">
        <v>88</v>
      </c>
      <c r="F1680" s="16" t="n">
        <f aca="false">D1680-E1680</f>
        <v>0</v>
      </c>
    </row>
    <row r="1681" s="17" customFormat="true" ht="13.5" hidden="false" customHeight="false" outlineLevel="0" collapsed="false">
      <c r="A1681" s="15" t="n">
        <v>1678</v>
      </c>
      <c r="B1681" s="14" t="s">
        <v>3331</v>
      </c>
      <c r="C1681" s="15" t="s">
        <v>3332</v>
      </c>
      <c r="D1681" s="16" t="n">
        <v>88</v>
      </c>
      <c r="E1681" s="16" t="n">
        <v>88</v>
      </c>
      <c r="F1681" s="16" t="n">
        <f aca="false">D1681-E1681</f>
        <v>0</v>
      </c>
    </row>
    <row r="1682" s="17" customFormat="true" ht="13.5" hidden="false" customHeight="false" outlineLevel="0" collapsed="false">
      <c r="A1682" s="15" t="n">
        <v>1679</v>
      </c>
      <c r="B1682" s="14" t="s">
        <v>3333</v>
      </c>
      <c r="C1682" s="15" t="s">
        <v>3334</v>
      </c>
      <c r="D1682" s="16" t="n">
        <v>88</v>
      </c>
      <c r="E1682" s="16" t="n">
        <v>88</v>
      </c>
      <c r="F1682" s="16" t="n">
        <f aca="false">D1682-E1682</f>
        <v>0</v>
      </c>
    </row>
    <row r="1683" s="17" customFormat="true" ht="13.5" hidden="false" customHeight="false" outlineLevel="0" collapsed="false">
      <c r="A1683" s="15" t="n">
        <v>1680</v>
      </c>
      <c r="B1683" s="14" t="s">
        <v>3335</v>
      </c>
      <c r="C1683" s="15" t="s">
        <v>3336</v>
      </c>
      <c r="D1683" s="16" t="n">
        <v>88</v>
      </c>
      <c r="E1683" s="16" t="n">
        <v>88</v>
      </c>
      <c r="F1683" s="16" t="n">
        <f aca="false">D1683-E1683</f>
        <v>0</v>
      </c>
    </row>
    <row r="1684" s="17" customFormat="true" ht="13.5" hidden="false" customHeight="false" outlineLevel="0" collapsed="false">
      <c r="A1684" s="15" t="n">
        <v>1681</v>
      </c>
      <c r="B1684" s="14" t="s">
        <v>3337</v>
      </c>
      <c r="C1684" s="15" t="s">
        <v>3338</v>
      </c>
      <c r="D1684" s="16" t="n">
        <v>88</v>
      </c>
      <c r="E1684" s="16" t="n">
        <v>88</v>
      </c>
      <c r="F1684" s="16" t="n">
        <f aca="false">D1684-E1684</f>
        <v>0</v>
      </c>
    </row>
    <row r="1685" s="17" customFormat="true" ht="13.5" hidden="false" customHeight="false" outlineLevel="0" collapsed="false">
      <c r="A1685" s="15" t="n">
        <v>1682</v>
      </c>
      <c r="B1685" s="14" t="s">
        <v>3339</v>
      </c>
      <c r="C1685" s="15" t="s">
        <v>3340</v>
      </c>
      <c r="D1685" s="16" t="n">
        <v>88</v>
      </c>
      <c r="E1685" s="16" t="n">
        <v>88</v>
      </c>
      <c r="F1685" s="16" t="n">
        <f aca="false">D1685-E1685</f>
        <v>0</v>
      </c>
    </row>
    <row r="1686" s="17" customFormat="true" ht="13.5" hidden="false" customHeight="false" outlineLevel="0" collapsed="false">
      <c r="A1686" s="15" t="n">
        <v>1683</v>
      </c>
      <c r="B1686" s="14" t="s">
        <v>3341</v>
      </c>
      <c r="C1686" s="15" t="s">
        <v>3342</v>
      </c>
      <c r="D1686" s="16" t="n">
        <v>88</v>
      </c>
      <c r="E1686" s="16" t="n">
        <v>0</v>
      </c>
      <c r="F1686" s="16" t="n">
        <f aca="false">D1686-E1686</f>
        <v>88</v>
      </c>
    </row>
    <row r="1687" s="17" customFormat="true" ht="13.5" hidden="false" customHeight="false" outlineLevel="0" collapsed="false">
      <c r="A1687" s="15" t="n">
        <v>1684</v>
      </c>
      <c r="B1687" s="14" t="s">
        <v>3343</v>
      </c>
      <c r="C1687" s="15" t="s">
        <v>3344</v>
      </c>
      <c r="D1687" s="16" t="n">
        <v>88</v>
      </c>
      <c r="E1687" s="16" t="n">
        <v>88</v>
      </c>
      <c r="F1687" s="16" t="n">
        <f aca="false">D1687-E1687</f>
        <v>0</v>
      </c>
    </row>
    <row r="1688" s="17" customFormat="true" ht="13.5" hidden="false" customHeight="false" outlineLevel="0" collapsed="false">
      <c r="A1688" s="15" t="n">
        <v>1685</v>
      </c>
      <c r="B1688" s="14" t="s">
        <v>3345</v>
      </c>
      <c r="C1688" s="15" t="s">
        <v>3346</v>
      </c>
      <c r="D1688" s="16" t="n">
        <v>88</v>
      </c>
      <c r="E1688" s="16" t="n">
        <v>88</v>
      </c>
      <c r="F1688" s="16" t="n">
        <f aca="false">D1688-E1688</f>
        <v>0</v>
      </c>
    </row>
    <row r="1689" s="17" customFormat="true" ht="13.5" hidden="false" customHeight="false" outlineLevel="0" collapsed="false">
      <c r="A1689" s="15" t="n">
        <v>1686</v>
      </c>
      <c r="B1689" s="14" t="s">
        <v>3347</v>
      </c>
      <c r="C1689" s="15" t="s">
        <v>3348</v>
      </c>
      <c r="D1689" s="16" t="n">
        <v>88</v>
      </c>
      <c r="E1689" s="16" t="n">
        <v>88</v>
      </c>
      <c r="F1689" s="16" t="n">
        <f aca="false">D1689-E1689</f>
        <v>0</v>
      </c>
    </row>
    <row r="1690" s="17" customFormat="true" ht="13.5" hidden="false" customHeight="false" outlineLevel="0" collapsed="false">
      <c r="A1690" s="15" t="n">
        <v>1687</v>
      </c>
      <c r="B1690" s="14" t="s">
        <v>3349</v>
      </c>
      <c r="C1690" s="15" t="s">
        <v>3350</v>
      </c>
      <c r="D1690" s="16" t="n">
        <v>88</v>
      </c>
      <c r="E1690" s="16" t="n">
        <v>88</v>
      </c>
      <c r="F1690" s="16" t="n">
        <f aca="false">D1690-E1690</f>
        <v>0</v>
      </c>
    </row>
    <row r="1691" s="17" customFormat="true" ht="13.5" hidden="false" customHeight="false" outlineLevel="0" collapsed="false">
      <c r="A1691" s="15" t="n">
        <v>1688</v>
      </c>
      <c r="B1691" s="14" t="s">
        <v>3351</v>
      </c>
      <c r="C1691" s="15" t="s">
        <v>3352</v>
      </c>
      <c r="D1691" s="16" t="n">
        <v>88</v>
      </c>
      <c r="E1691" s="16" t="n">
        <v>88</v>
      </c>
      <c r="F1691" s="16" t="n">
        <f aca="false">D1691-E1691</f>
        <v>0</v>
      </c>
    </row>
    <row r="1692" s="17" customFormat="true" ht="13.5" hidden="false" customHeight="false" outlineLevel="0" collapsed="false">
      <c r="A1692" s="15" t="n">
        <v>1689</v>
      </c>
      <c r="B1692" s="14" t="s">
        <v>3353</v>
      </c>
      <c r="C1692" s="15" t="s">
        <v>3354</v>
      </c>
      <c r="D1692" s="16" t="n">
        <v>88</v>
      </c>
      <c r="E1692" s="16" t="n">
        <v>0</v>
      </c>
      <c r="F1692" s="16" t="n">
        <f aca="false">D1692-E1692</f>
        <v>88</v>
      </c>
    </row>
    <row r="1693" s="17" customFormat="true" ht="13.5" hidden="false" customHeight="false" outlineLevel="0" collapsed="false">
      <c r="A1693" s="15" t="n">
        <v>1690</v>
      </c>
      <c r="B1693" s="14" t="s">
        <v>3355</v>
      </c>
      <c r="C1693" s="15" t="s">
        <v>3356</v>
      </c>
      <c r="D1693" s="16" t="n">
        <v>88</v>
      </c>
      <c r="E1693" s="16" t="n">
        <v>88</v>
      </c>
      <c r="F1693" s="16" t="n">
        <f aca="false">D1693-E1693</f>
        <v>0</v>
      </c>
    </row>
    <row r="1694" s="17" customFormat="true" ht="13.5" hidden="false" customHeight="false" outlineLevel="0" collapsed="false">
      <c r="A1694" s="15" t="n">
        <v>1691</v>
      </c>
      <c r="B1694" s="14" t="s">
        <v>3357</v>
      </c>
      <c r="C1694" s="15" t="s">
        <v>3358</v>
      </c>
      <c r="D1694" s="16" t="n">
        <v>88</v>
      </c>
      <c r="E1694" s="16" t="n">
        <v>88</v>
      </c>
      <c r="F1694" s="16" t="n">
        <f aca="false">D1694-E1694</f>
        <v>0</v>
      </c>
    </row>
    <row r="1695" s="17" customFormat="true" ht="13.5" hidden="false" customHeight="false" outlineLevel="0" collapsed="false">
      <c r="A1695" s="15" t="n">
        <v>1692</v>
      </c>
      <c r="B1695" s="14" t="s">
        <v>3359</v>
      </c>
      <c r="C1695" s="15" t="s">
        <v>3360</v>
      </c>
      <c r="D1695" s="16" t="n">
        <v>88</v>
      </c>
      <c r="E1695" s="16" t="n">
        <v>88</v>
      </c>
      <c r="F1695" s="16" t="n">
        <f aca="false">D1695-E1695</f>
        <v>0</v>
      </c>
    </row>
    <row r="1696" s="17" customFormat="true" ht="13.5" hidden="false" customHeight="false" outlineLevel="0" collapsed="false">
      <c r="A1696" s="15" t="n">
        <v>1693</v>
      </c>
      <c r="B1696" s="14" t="s">
        <v>3361</v>
      </c>
      <c r="C1696" s="15" t="s">
        <v>3362</v>
      </c>
      <c r="D1696" s="16" t="n">
        <v>88</v>
      </c>
      <c r="E1696" s="16" t="n">
        <v>88</v>
      </c>
      <c r="F1696" s="16" t="n">
        <f aca="false">D1696-E1696</f>
        <v>0</v>
      </c>
    </row>
    <row r="1697" s="17" customFormat="true" ht="13.5" hidden="false" customHeight="false" outlineLevel="0" collapsed="false">
      <c r="A1697" s="15" t="n">
        <v>1694</v>
      </c>
      <c r="B1697" s="14" t="s">
        <v>3363</v>
      </c>
      <c r="C1697" s="15" t="s">
        <v>3364</v>
      </c>
      <c r="D1697" s="16" t="n">
        <v>88</v>
      </c>
      <c r="E1697" s="16" t="n">
        <v>88</v>
      </c>
      <c r="F1697" s="16" t="n">
        <f aca="false">D1697-E1697</f>
        <v>0</v>
      </c>
    </row>
    <row r="1698" s="17" customFormat="true" ht="13.5" hidden="false" customHeight="false" outlineLevel="0" collapsed="false">
      <c r="A1698" s="15" t="n">
        <v>1695</v>
      </c>
      <c r="B1698" s="14" t="s">
        <v>3365</v>
      </c>
      <c r="C1698" s="15" t="s">
        <v>3366</v>
      </c>
      <c r="D1698" s="16" t="n">
        <v>88</v>
      </c>
      <c r="E1698" s="16" t="n">
        <v>88</v>
      </c>
      <c r="F1698" s="16" t="n">
        <f aca="false">D1698-E1698</f>
        <v>0</v>
      </c>
    </row>
    <row r="1699" s="17" customFormat="true" ht="13.5" hidden="false" customHeight="false" outlineLevel="0" collapsed="false">
      <c r="A1699" s="15" t="n">
        <v>1696</v>
      </c>
      <c r="B1699" s="14" t="s">
        <v>3367</v>
      </c>
      <c r="C1699" s="15" t="s">
        <v>3368</v>
      </c>
      <c r="D1699" s="16" t="n">
        <v>88</v>
      </c>
      <c r="E1699" s="16" t="n">
        <v>88</v>
      </c>
      <c r="F1699" s="16" t="n">
        <f aca="false">D1699-E1699</f>
        <v>0</v>
      </c>
    </row>
    <row r="1700" s="17" customFormat="true" ht="13.5" hidden="false" customHeight="false" outlineLevel="0" collapsed="false">
      <c r="A1700" s="15" t="n">
        <v>1697</v>
      </c>
      <c r="B1700" s="14" t="s">
        <v>3369</v>
      </c>
      <c r="C1700" s="15" t="s">
        <v>3370</v>
      </c>
      <c r="D1700" s="16" t="n">
        <v>88</v>
      </c>
      <c r="E1700" s="16" t="n">
        <v>0</v>
      </c>
      <c r="F1700" s="16" t="n">
        <f aca="false">D1700-E1700</f>
        <v>88</v>
      </c>
    </row>
    <row r="1701" s="17" customFormat="true" ht="13.5" hidden="false" customHeight="false" outlineLevel="0" collapsed="false">
      <c r="A1701" s="15" t="n">
        <v>1698</v>
      </c>
      <c r="B1701" s="14" t="s">
        <v>3371</v>
      </c>
      <c r="C1701" s="15" t="s">
        <v>3372</v>
      </c>
      <c r="D1701" s="16" t="n">
        <v>88</v>
      </c>
      <c r="E1701" s="16" t="n">
        <v>0</v>
      </c>
      <c r="F1701" s="16" t="n">
        <f aca="false">D1701-E1701</f>
        <v>88</v>
      </c>
    </row>
    <row r="1702" s="17" customFormat="true" ht="13.5" hidden="false" customHeight="false" outlineLevel="0" collapsed="false">
      <c r="A1702" s="15" t="n">
        <v>1699</v>
      </c>
      <c r="B1702" s="14" t="s">
        <v>3373</v>
      </c>
      <c r="C1702" s="15" t="s">
        <v>3374</v>
      </c>
      <c r="D1702" s="16" t="n">
        <v>88</v>
      </c>
      <c r="E1702" s="16" t="n">
        <v>0</v>
      </c>
      <c r="F1702" s="16" t="n">
        <f aca="false">D1702-E1702</f>
        <v>88</v>
      </c>
    </row>
    <row r="1703" s="17" customFormat="true" ht="13.5" hidden="false" customHeight="false" outlineLevel="0" collapsed="false">
      <c r="A1703" s="15" t="n">
        <v>1700</v>
      </c>
      <c r="B1703" s="14" t="s">
        <v>3375</v>
      </c>
      <c r="C1703" s="15" t="s">
        <v>3376</v>
      </c>
      <c r="D1703" s="16" t="n">
        <v>88</v>
      </c>
      <c r="E1703" s="16" t="n">
        <v>88</v>
      </c>
      <c r="F1703" s="16" t="n">
        <f aca="false">D1703-E1703</f>
        <v>0</v>
      </c>
    </row>
    <row r="1704" s="17" customFormat="true" ht="13.5" hidden="false" customHeight="false" outlineLevel="0" collapsed="false">
      <c r="A1704" s="15" t="n">
        <v>1701</v>
      </c>
      <c r="B1704" s="14" t="s">
        <v>3377</v>
      </c>
      <c r="C1704" s="15" t="s">
        <v>3378</v>
      </c>
      <c r="D1704" s="16" t="n">
        <v>88</v>
      </c>
      <c r="E1704" s="16" t="n">
        <v>0</v>
      </c>
      <c r="F1704" s="16" t="n">
        <f aca="false">D1704-E1704</f>
        <v>88</v>
      </c>
    </row>
    <row r="1705" s="17" customFormat="true" ht="13.5" hidden="false" customHeight="false" outlineLevel="0" collapsed="false">
      <c r="A1705" s="15" t="n">
        <v>1702</v>
      </c>
      <c r="B1705" s="14" t="s">
        <v>3379</v>
      </c>
      <c r="C1705" s="15" t="s">
        <v>3380</v>
      </c>
      <c r="D1705" s="16" t="n">
        <v>88</v>
      </c>
      <c r="E1705" s="16" t="n">
        <v>0</v>
      </c>
      <c r="F1705" s="16" t="n">
        <f aca="false">D1705-E1705</f>
        <v>88</v>
      </c>
    </row>
    <row r="1706" s="17" customFormat="true" ht="13.5" hidden="false" customHeight="false" outlineLevel="0" collapsed="false">
      <c r="A1706" s="15" t="n">
        <v>1703</v>
      </c>
      <c r="B1706" s="14" t="s">
        <v>3381</v>
      </c>
      <c r="C1706" s="15" t="s">
        <v>3382</v>
      </c>
      <c r="D1706" s="16" t="n">
        <v>88</v>
      </c>
      <c r="E1706" s="16" t="n">
        <v>88</v>
      </c>
      <c r="F1706" s="16" t="n">
        <f aca="false">D1706-E1706</f>
        <v>0</v>
      </c>
    </row>
    <row r="1707" s="17" customFormat="true" ht="13.5" hidden="false" customHeight="false" outlineLevel="0" collapsed="false">
      <c r="A1707" s="15" t="n">
        <v>1704</v>
      </c>
      <c r="B1707" s="14" t="s">
        <v>3383</v>
      </c>
      <c r="C1707" s="15" t="s">
        <v>3384</v>
      </c>
      <c r="D1707" s="16" t="n">
        <v>88</v>
      </c>
      <c r="E1707" s="16" t="n">
        <v>0</v>
      </c>
      <c r="F1707" s="16" t="n">
        <f aca="false">D1707-E1707</f>
        <v>88</v>
      </c>
    </row>
    <row r="1708" s="17" customFormat="true" ht="13.5" hidden="false" customHeight="false" outlineLevel="0" collapsed="false">
      <c r="A1708" s="15" t="n">
        <v>1705</v>
      </c>
      <c r="B1708" s="14" t="s">
        <v>3385</v>
      </c>
      <c r="C1708" s="15" t="s">
        <v>3386</v>
      </c>
      <c r="D1708" s="16" t="n">
        <v>88</v>
      </c>
      <c r="E1708" s="16" t="n">
        <v>0</v>
      </c>
      <c r="F1708" s="16" t="n">
        <f aca="false">D1708-E1708</f>
        <v>88</v>
      </c>
    </row>
    <row r="1709" s="17" customFormat="true" ht="13.5" hidden="false" customHeight="false" outlineLevel="0" collapsed="false">
      <c r="A1709" s="15" t="n">
        <v>1706</v>
      </c>
      <c r="B1709" s="14" t="s">
        <v>3387</v>
      </c>
      <c r="C1709" s="15" t="s">
        <v>3388</v>
      </c>
      <c r="D1709" s="16" t="n">
        <v>88</v>
      </c>
      <c r="E1709" s="16" t="n">
        <v>0</v>
      </c>
      <c r="F1709" s="16" t="n">
        <f aca="false">D1709-E1709</f>
        <v>88</v>
      </c>
    </row>
    <row r="1710" s="17" customFormat="true" ht="13.5" hidden="false" customHeight="false" outlineLevel="0" collapsed="false">
      <c r="A1710" s="15" t="n">
        <v>1707</v>
      </c>
      <c r="B1710" s="14" t="s">
        <v>3389</v>
      </c>
      <c r="C1710" s="15" t="s">
        <v>3390</v>
      </c>
      <c r="D1710" s="16" t="n">
        <v>88</v>
      </c>
      <c r="E1710" s="16" t="n">
        <v>88</v>
      </c>
      <c r="F1710" s="16" t="n">
        <f aca="false">D1710-E1710</f>
        <v>0</v>
      </c>
    </row>
    <row r="1711" s="17" customFormat="true" ht="13.5" hidden="false" customHeight="false" outlineLevel="0" collapsed="false">
      <c r="A1711" s="15" t="n">
        <v>1708</v>
      </c>
      <c r="B1711" s="14" t="s">
        <v>3391</v>
      </c>
      <c r="C1711" s="15" t="s">
        <v>3392</v>
      </c>
      <c r="D1711" s="16" t="n">
        <v>88</v>
      </c>
      <c r="E1711" s="16" t="n">
        <v>88</v>
      </c>
      <c r="F1711" s="16" t="n">
        <f aca="false">D1711-E1711</f>
        <v>0</v>
      </c>
    </row>
    <row r="1712" s="17" customFormat="true" ht="13.5" hidden="false" customHeight="false" outlineLevel="0" collapsed="false">
      <c r="A1712" s="15" t="n">
        <v>1709</v>
      </c>
      <c r="B1712" s="14" t="s">
        <v>3393</v>
      </c>
      <c r="C1712" s="15" t="s">
        <v>3394</v>
      </c>
      <c r="D1712" s="16" t="n">
        <v>88</v>
      </c>
      <c r="E1712" s="16" t="n">
        <v>88</v>
      </c>
      <c r="F1712" s="16" t="n">
        <f aca="false">D1712-E1712</f>
        <v>0</v>
      </c>
    </row>
    <row r="1713" s="17" customFormat="true" ht="13.5" hidden="false" customHeight="false" outlineLevel="0" collapsed="false">
      <c r="A1713" s="15" t="n">
        <v>1710</v>
      </c>
      <c r="B1713" s="14" t="s">
        <v>3395</v>
      </c>
      <c r="C1713" s="15" t="s">
        <v>3396</v>
      </c>
      <c r="D1713" s="16" t="n">
        <v>88</v>
      </c>
      <c r="E1713" s="16" t="n">
        <v>0</v>
      </c>
      <c r="F1713" s="16" t="n">
        <f aca="false">D1713-E1713</f>
        <v>88</v>
      </c>
    </row>
    <row r="1714" s="17" customFormat="true" ht="13.5" hidden="false" customHeight="false" outlineLevel="0" collapsed="false">
      <c r="A1714" s="15" t="n">
        <v>1711</v>
      </c>
      <c r="B1714" s="14" t="s">
        <v>3397</v>
      </c>
      <c r="C1714" s="15" t="s">
        <v>3398</v>
      </c>
      <c r="D1714" s="16" t="n">
        <v>88</v>
      </c>
      <c r="E1714" s="16" t="n">
        <v>88</v>
      </c>
      <c r="F1714" s="16" t="n">
        <f aca="false">D1714-E1714</f>
        <v>0</v>
      </c>
    </row>
    <row r="1715" s="17" customFormat="true" ht="13.5" hidden="false" customHeight="false" outlineLevel="0" collapsed="false">
      <c r="A1715" s="15" t="n">
        <v>1712</v>
      </c>
      <c r="B1715" s="14" t="s">
        <v>3399</v>
      </c>
      <c r="C1715" s="15" t="s">
        <v>3400</v>
      </c>
      <c r="D1715" s="16" t="n">
        <v>88</v>
      </c>
      <c r="E1715" s="16" t="n">
        <v>88</v>
      </c>
      <c r="F1715" s="16" t="n">
        <f aca="false">D1715-E1715</f>
        <v>0</v>
      </c>
    </row>
    <row r="1716" s="17" customFormat="true" ht="13.5" hidden="false" customHeight="false" outlineLevel="0" collapsed="false">
      <c r="A1716" s="15" t="n">
        <v>1713</v>
      </c>
      <c r="B1716" s="14" t="s">
        <v>3401</v>
      </c>
      <c r="C1716" s="15" t="s">
        <v>3402</v>
      </c>
      <c r="D1716" s="16" t="n">
        <v>88</v>
      </c>
      <c r="E1716" s="16" t="n">
        <v>88</v>
      </c>
      <c r="F1716" s="16" t="n">
        <f aca="false">D1716-E1716</f>
        <v>0</v>
      </c>
    </row>
    <row r="1717" s="17" customFormat="true" ht="13.5" hidden="false" customHeight="false" outlineLevel="0" collapsed="false">
      <c r="A1717" s="15" t="n">
        <v>1714</v>
      </c>
      <c r="B1717" s="14" t="s">
        <v>3403</v>
      </c>
      <c r="C1717" s="15" t="s">
        <v>3404</v>
      </c>
      <c r="D1717" s="16" t="n">
        <v>88</v>
      </c>
      <c r="E1717" s="16" t="n">
        <v>88</v>
      </c>
      <c r="F1717" s="16" t="n">
        <f aca="false">D1717-E1717</f>
        <v>0</v>
      </c>
    </row>
    <row r="1718" s="17" customFormat="true" ht="13.5" hidden="false" customHeight="false" outlineLevel="0" collapsed="false">
      <c r="A1718" s="15" t="n">
        <v>1715</v>
      </c>
      <c r="B1718" s="14" t="s">
        <v>3405</v>
      </c>
      <c r="C1718" s="15" t="s">
        <v>3406</v>
      </c>
      <c r="D1718" s="16" t="n">
        <v>88</v>
      </c>
      <c r="E1718" s="16" t="n">
        <v>88</v>
      </c>
      <c r="F1718" s="16" t="n">
        <f aca="false">D1718-E1718</f>
        <v>0</v>
      </c>
    </row>
    <row r="1719" s="17" customFormat="true" ht="13.5" hidden="false" customHeight="false" outlineLevel="0" collapsed="false">
      <c r="A1719" s="15" t="n">
        <v>1716</v>
      </c>
      <c r="B1719" s="14" t="s">
        <v>3407</v>
      </c>
      <c r="C1719" s="15" t="s">
        <v>3211</v>
      </c>
      <c r="D1719" s="16" t="n">
        <v>88</v>
      </c>
      <c r="E1719" s="16" t="n">
        <v>0</v>
      </c>
      <c r="F1719" s="16" t="n">
        <f aca="false">D1719-E1719</f>
        <v>88</v>
      </c>
    </row>
    <row r="1720" s="17" customFormat="true" ht="13.5" hidden="false" customHeight="false" outlineLevel="0" collapsed="false">
      <c r="A1720" s="15" t="n">
        <v>1717</v>
      </c>
      <c r="B1720" s="14" t="s">
        <v>3408</v>
      </c>
      <c r="C1720" s="15" t="s">
        <v>3409</v>
      </c>
      <c r="D1720" s="16" t="n">
        <v>88</v>
      </c>
      <c r="E1720" s="16" t="n">
        <v>88</v>
      </c>
      <c r="F1720" s="16" t="n">
        <f aca="false">D1720-E1720</f>
        <v>0</v>
      </c>
    </row>
    <row r="1721" s="17" customFormat="true" ht="13.5" hidden="false" customHeight="false" outlineLevel="0" collapsed="false">
      <c r="A1721" s="15" t="n">
        <v>1718</v>
      </c>
      <c r="B1721" s="14" t="s">
        <v>3410</v>
      </c>
      <c r="C1721" s="15" t="s">
        <v>3411</v>
      </c>
      <c r="D1721" s="16" t="n">
        <v>88</v>
      </c>
      <c r="E1721" s="16" t="n">
        <v>88</v>
      </c>
      <c r="F1721" s="16" t="n">
        <f aca="false">D1721-E1721</f>
        <v>0</v>
      </c>
    </row>
    <row r="1722" s="17" customFormat="true" ht="13.5" hidden="false" customHeight="false" outlineLevel="0" collapsed="false">
      <c r="A1722" s="15" t="n">
        <v>1719</v>
      </c>
      <c r="B1722" s="14" t="s">
        <v>3412</v>
      </c>
      <c r="C1722" s="15" t="s">
        <v>3413</v>
      </c>
      <c r="D1722" s="16" t="n">
        <v>88</v>
      </c>
      <c r="E1722" s="16" t="n">
        <v>88</v>
      </c>
      <c r="F1722" s="16" t="n">
        <f aca="false">D1722-E1722</f>
        <v>0</v>
      </c>
    </row>
    <row r="1723" s="17" customFormat="true" ht="13.5" hidden="false" customHeight="false" outlineLevel="0" collapsed="false">
      <c r="A1723" s="15" t="n">
        <v>1720</v>
      </c>
      <c r="B1723" s="14" t="s">
        <v>3414</v>
      </c>
      <c r="C1723" s="15" t="s">
        <v>3415</v>
      </c>
      <c r="D1723" s="16" t="n">
        <v>88</v>
      </c>
      <c r="E1723" s="16" t="n">
        <v>88</v>
      </c>
      <c r="F1723" s="16" t="n">
        <f aca="false">D1723-E1723</f>
        <v>0</v>
      </c>
    </row>
    <row r="1724" s="17" customFormat="true" ht="13.5" hidden="false" customHeight="false" outlineLevel="0" collapsed="false">
      <c r="A1724" s="15" t="n">
        <v>1721</v>
      </c>
      <c r="B1724" s="14" t="s">
        <v>3416</v>
      </c>
      <c r="C1724" s="15" t="s">
        <v>3417</v>
      </c>
      <c r="D1724" s="16" t="n">
        <v>88</v>
      </c>
      <c r="E1724" s="16" t="n">
        <v>0</v>
      </c>
      <c r="F1724" s="16" t="n">
        <f aca="false">D1724-E1724</f>
        <v>88</v>
      </c>
    </row>
    <row r="1725" s="17" customFormat="true" ht="13.5" hidden="false" customHeight="false" outlineLevel="0" collapsed="false">
      <c r="A1725" s="15" t="n">
        <v>1722</v>
      </c>
      <c r="B1725" s="14" t="s">
        <v>3418</v>
      </c>
      <c r="C1725" s="15" t="s">
        <v>3419</v>
      </c>
      <c r="D1725" s="16" t="n">
        <v>88</v>
      </c>
      <c r="E1725" s="16" t="n">
        <v>88</v>
      </c>
      <c r="F1725" s="16" t="n">
        <f aca="false">D1725-E1725</f>
        <v>0</v>
      </c>
    </row>
    <row r="1726" s="17" customFormat="true" ht="13.5" hidden="false" customHeight="false" outlineLevel="0" collapsed="false">
      <c r="A1726" s="15" t="n">
        <v>1723</v>
      </c>
      <c r="B1726" s="14" t="s">
        <v>3420</v>
      </c>
      <c r="C1726" s="15" t="s">
        <v>3421</v>
      </c>
      <c r="D1726" s="16" t="n">
        <v>88</v>
      </c>
      <c r="E1726" s="16" t="n">
        <v>0</v>
      </c>
      <c r="F1726" s="16" t="n">
        <f aca="false">D1726-E1726</f>
        <v>88</v>
      </c>
    </row>
    <row r="1727" s="17" customFormat="true" ht="13.5" hidden="false" customHeight="false" outlineLevel="0" collapsed="false">
      <c r="A1727" s="15" t="n">
        <v>1724</v>
      </c>
      <c r="B1727" s="14" t="s">
        <v>3422</v>
      </c>
      <c r="C1727" s="15" t="s">
        <v>3423</v>
      </c>
      <c r="D1727" s="16" t="n">
        <v>88</v>
      </c>
      <c r="E1727" s="16" t="n">
        <v>88</v>
      </c>
      <c r="F1727" s="16" t="n">
        <f aca="false">D1727-E1727</f>
        <v>0</v>
      </c>
    </row>
    <row r="1728" s="17" customFormat="true" ht="13.5" hidden="false" customHeight="false" outlineLevel="0" collapsed="false">
      <c r="A1728" s="15" t="n">
        <v>1725</v>
      </c>
      <c r="B1728" s="14" t="s">
        <v>3424</v>
      </c>
      <c r="C1728" s="15" t="s">
        <v>3425</v>
      </c>
      <c r="D1728" s="16" t="n">
        <v>88</v>
      </c>
      <c r="E1728" s="16" t="n">
        <v>0</v>
      </c>
      <c r="F1728" s="16" t="n">
        <f aca="false">D1728-E1728</f>
        <v>88</v>
      </c>
    </row>
    <row r="1729" s="17" customFormat="true" ht="13.5" hidden="false" customHeight="false" outlineLevel="0" collapsed="false">
      <c r="A1729" s="15" t="n">
        <v>1726</v>
      </c>
      <c r="B1729" s="14" t="s">
        <v>3426</v>
      </c>
      <c r="C1729" s="15" t="s">
        <v>3427</v>
      </c>
      <c r="D1729" s="16" t="n">
        <v>88</v>
      </c>
      <c r="E1729" s="16" t="n">
        <v>88</v>
      </c>
      <c r="F1729" s="16" t="n">
        <f aca="false">D1729-E1729</f>
        <v>0</v>
      </c>
    </row>
    <row r="1730" s="17" customFormat="true" ht="13.5" hidden="false" customHeight="false" outlineLevel="0" collapsed="false">
      <c r="A1730" s="15" t="n">
        <v>1727</v>
      </c>
      <c r="B1730" s="14" t="s">
        <v>3428</v>
      </c>
      <c r="C1730" s="15" t="s">
        <v>3429</v>
      </c>
      <c r="D1730" s="16" t="n">
        <v>88</v>
      </c>
      <c r="E1730" s="16" t="n">
        <v>0</v>
      </c>
      <c r="F1730" s="16" t="n">
        <f aca="false">D1730-E1730</f>
        <v>88</v>
      </c>
    </row>
    <row r="1731" s="17" customFormat="true" ht="13.5" hidden="false" customHeight="false" outlineLevel="0" collapsed="false">
      <c r="A1731" s="15" t="n">
        <v>1728</v>
      </c>
      <c r="B1731" s="14" t="s">
        <v>3430</v>
      </c>
      <c r="C1731" s="15" t="s">
        <v>3431</v>
      </c>
      <c r="D1731" s="16" t="n">
        <v>88</v>
      </c>
      <c r="E1731" s="16" t="n">
        <v>88</v>
      </c>
      <c r="F1731" s="16" t="n">
        <f aca="false">D1731-E1731</f>
        <v>0</v>
      </c>
    </row>
    <row r="1732" s="17" customFormat="true" ht="13.5" hidden="false" customHeight="false" outlineLevel="0" collapsed="false">
      <c r="A1732" s="15" t="n">
        <v>1729</v>
      </c>
      <c r="B1732" s="14" t="s">
        <v>3432</v>
      </c>
      <c r="C1732" s="15" t="s">
        <v>3433</v>
      </c>
      <c r="D1732" s="16" t="n">
        <v>88</v>
      </c>
      <c r="E1732" s="16" t="n">
        <v>88</v>
      </c>
      <c r="F1732" s="16" t="n">
        <f aca="false">D1732-E1732</f>
        <v>0</v>
      </c>
    </row>
    <row r="1733" s="17" customFormat="true" ht="13.5" hidden="false" customHeight="false" outlineLevel="0" collapsed="false">
      <c r="A1733" s="15" t="n">
        <v>1730</v>
      </c>
      <c r="B1733" s="14" t="s">
        <v>3434</v>
      </c>
      <c r="C1733" s="15" t="s">
        <v>3435</v>
      </c>
      <c r="D1733" s="16" t="n">
        <v>88</v>
      </c>
      <c r="E1733" s="16" t="n">
        <v>88</v>
      </c>
      <c r="F1733" s="16" t="n">
        <f aca="false">D1733-E1733</f>
        <v>0</v>
      </c>
    </row>
    <row r="1734" s="17" customFormat="true" ht="13.5" hidden="false" customHeight="false" outlineLevel="0" collapsed="false">
      <c r="A1734" s="15" t="n">
        <v>1731</v>
      </c>
      <c r="B1734" s="14" t="s">
        <v>3436</v>
      </c>
      <c r="C1734" s="15" t="s">
        <v>3437</v>
      </c>
      <c r="D1734" s="16" t="n">
        <v>88</v>
      </c>
      <c r="E1734" s="16" t="n">
        <v>88</v>
      </c>
      <c r="F1734" s="16" t="n">
        <f aca="false">D1734-E1734</f>
        <v>0</v>
      </c>
    </row>
    <row r="1735" s="17" customFormat="true" ht="13.5" hidden="false" customHeight="false" outlineLevel="0" collapsed="false">
      <c r="A1735" s="15" t="n">
        <v>1732</v>
      </c>
      <c r="B1735" s="14" t="s">
        <v>3438</v>
      </c>
      <c r="C1735" s="15" t="s">
        <v>3439</v>
      </c>
      <c r="D1735" s="16" t="n">
        <v>88</v>
      </c>
      <c r="E1735" s="16" t="n">
        <v>88</v>
      </c>
      <c r="F1735" s="16" t="n">
        <f aca="false">D1735-E1735</f>
        <v>0</v>
      </c>
    </row>
    <row r="1736" s="17" customFormat="true" ht="13.5" hidden="false" customHeight="false" outlineLevel="0" collapsed="false">
      <c r="A1736" s="15" t="n">
        <v>1733</v>
      </c>
      <c r="B1736" s="14" t="s">
        <v>3440</v>
      </c>
      <c r="C1736" s="15" t="s">
        <v>3441</v>
      </c>
      <c r="D1736" s="16" t="n">
        <v>88</v>
      </c>
      <c r="E1736" s="16" t="n">
        <v>0</v>
      </c>
      <c r="F1736" s="16" t="n">
        <f aca="false">D1736-E1736</f>
        <v>88</v>
      </c>
    </row>
    <row r="1737" s="17" customFormat="true" ht="13.5" hidden="false" customHeight="false" outlineLevel="0" collapsed="false">
      <c r="A1737" s="15" t="n">
        <v>1734</v>
      </c>
      <c r="B1737" s="14" t="s">
        <v>3442</v>
      </c>
      <c r="C1737" s="15" t="s">
        <v>3443</v>
      </c>
      <c r="D1737" s="16" t="n">
        <v>88</v>
      </c>
      <c r="E1737" s="16" t="n">
        <v>88</v>
      </c>
      <c r="F1737" s="16" t="n">
        <f aca="false">D1737-E1737</f>
        <v>0</v>
      </c>
    </row>
    <row r="1738" s="17" customFormat="true" ht="13.5" hidden="false" customHeight="false" outlineLevel="0" collapsed="false">
      <c r="A1738" s="15" t="n">
        <v>1735</v>
      </c>
      <c r="B1738" s="14" t="s">
        <v>3444</v>
      </c>
      <c r="C1738" s="15" t="s">
        <v>3445</v>
      </c>
      <c r="D1738" s="16" t="n">
        <v>88</v>
      </c>
      <c r="E1738" s="16" t="n">
        <v>0</v>
      </c>
      <c r="F1738" s="16" t="n">
        <f aca="false">D1738-E1738</f>
        <v>88</v>
      </c>
    </row>
    <row r="1739" s="17" customFormat="true" ht="13.5" hidden="false" customHeight="false" outlineLevel="0" collapsed="false">
      <c r="A1739" s="15" t="n">
        <v>1736</v>
      </c>
      <c r="B1739" s="14" t="s">
        <v>3446</v>
      </c>
      <c r="C1739" s="15" t="s">
        <v>3447</v>
      </c>
      <c r="D1739" s="16" t="n">
        <v>88</v>
      </c>
      <c r="E1739" s="16" t="n">
        <v>88</v>
      </c>
      <c r="F1739" s="16" t="n">
        <f aca="false">D1739-E1739</f>
        <v>0</v>
      </c>
    </row>
    <row r="1740" s="17" customFormat="true" ht="13.5" hidden="false" customHeight="false" outlineLevel="0" collapsed="false">
      <c r="A1740" s="15" t="n">
        <v>1737</v>
      </c>
      <c r="B1740" s="14" t="s">
        <v>3448</v>
      </c>
      <c r="C1740" s="15" t="s">
        <v>3449</v>
      </c>
      <c r="D1740" s="16" t="n">
        <v>88</v>
      </c>
      <c r="E1740" s="16" t="n">
        <v>0</v>
      </c>
      <c r="F1740" s="16" t="n">
        <f aca="false">D1740-E1740</f>
        <v>88</v>
      </c>
    </row>
    <row r="1741" s="17" customFormat="true" ht="13.5" hidden="false" customHeight="false" outlineLevel="0" collapsed="false">
      <c r="A1741" s="15" t="n">
        <v>1738</v>
      </c>
      <c r="B1741" s="14" t="s">
        <v>3450</v>
      </c>
      <c r="C1741" s="15" t="s">
        <v>3451</v>
      </c>
      <c r="D1741" s="16" t="n">
        <v>88</v>
      </c>
      <c r="E1741" s="16" t="n">
        <v>88</v>
      </c>
      <c r="F1741" s="16" t="n">
        <f aca="false">D1741-E1741</f>
        <v>0</v>
      </c>
    </row>
    <row r="1742" s="17" customFormat="true" ht="13.5" hidden="false" customHeight="false" outlineLevel="0" collapsed="false">
      <c r="A1742" s="15" t="n">
        <v>1739</v>
      </c>
      <c r="B1742" s="14" t="s">
        <v>3452</v>
      </c>
      <c r="C1742" s="15" t="s">
        <v>3453</v>
      </c>
      <c r="D1742" s="16" t="n">
        <v>88</v>
      </c>
      <c r="E1742" s="16" t="n">
        <v>0</v>
      </c>
      <c r="F1742" s="16" t="n">
        <f aca="false">D1742-E1742</f>
        <v>88</v>
      </c>
    </row>
    <row r="1743" s="17" customFormat="true" ht="13.5" hidden="false" customHeight="false" outlineLevel="0" collapsed="false">
      <c r="A1743" s="15" t="n">
        <v>1740</v>
      </c>
      <c r="B1743" s="14" t="s">
        <v>3454</v>
      </c>
      <c r="C1743" s="15" t="s">
        <v>3455</v>
      </c>
      <c r="D1743" s="16" t="n">
        <v>88</v>
      </c>
      <c r="E1743" s="16" t="n">
        <v>0</v>
      </c>
      <c r="F1743" s="16" t="n">
        <f aca="false">D1743-E1743</f>
        <v>88</v>
      </c>
    </row>
    <row r="1744" s="17" customFormat="true" ht="13.5" hidden="false" customHeight="false" outlineLevel="0" collapsed="false">
      <c r="A1744" s="15" t="n">
        <v>1741</v>
      </c>
      <c r="B1744" s="14" t="s">
        <v>3456</v>
      </c>
      <c r="C1744" s="15" t="s">
        <v>3457</v>
      </c>
      <c r="D1744" s="16" t="n">
        <v>88</v>
      </c>
      <c r="E1744" s="16" t="n">
        <v>0</v>
      </c>
      <c r="F1744" s="16" t="n">
        <f aca="false">D1744-E1744</f>
        <v>88</v>
      </c>
    </row>
    <row r="1745" s="17" customFormat="true" ht="13.5" hidden="false" customHeight="false" outlineLevel="0" collapsed="false">
      <c r="A1745" s="15" t="n">
        <v>1742</v>
      </c>
      <c r="B1745" s="14" t="s">
        <v>3458</v>
      </c>
      <c r="C1745" s="15" t="s">
        <v>3459</v>
      </c>
      <c r="D1745" s="16" t="n">
        <v>88</v>
      </c>
      <c r="E1745" s="16" t="n">
        <v>0</v>
      </c>
      <c r="F1745" s="16" t="n">
        <f aca="false">D1745-E1745</f>
        <v>88</v>
      </c>
    </row>
    <row r="1746" s="17" customFormat="true" ht="13.5" hidden="false" customHeight="false" outlineLevel="0" collapsed="false">
      <c r="A1746" s="15" t="n">
        <v>1743</v>
      </c>
      <c r="B1746" s="14" t="s">
        <v>3460</v>
      </c>
      <c r="C1746" s="15" t="s">
        <v>3461</v>
      </c>
      <c r="D1746" s="16" t="n">
        <v>88</v>
      </c>
      <c r="E1746" s="16" t="n">
        <v>88</v>
      </c>
      <c r="F1746" s="16" t="n">
        <f aca="false">D1746-E1746</f>
        <v>0</v>
      </c>
    </row>
    <row r="1747" s="17" customFormat="true" ht="13.5" hidden="false" customHeight="false" outlineLevel="0" collapsed="false">
      <c r="A1747" s="15" t="n">
        <v>1744</v>
      </c>
      <c r="B1747" s="14" t="s">
        <v>3462</v>
      </c>
      <c r="C1747" s="15" t="s">
        <v>3463</v>
      </c>
      <c r="D1747" s="16" t="n">
        <v>88</v>
      </c>
      <c r="E1747" s="16" t="n">
        <v>88</v>
      </c>
      <c r="F1747" s="16" t="n">
        <f aca="false">D1747-E1747</f>
        <v>0</v>
      </c>
    </row>
    <row r="1748" s="17" customFormat="true" ht="13.5" hidden="false" customHeight="false" outlineLevel="0" collapsed="false">
      <c r="A1748" s="15" t="n">
        <v>1745</v>
      </c>
      <c r="B1748" s="14" t="s">
        <v>3464</v>
      </c>
      <c r="C1748" s="15" t="s">
        <v>3465</v>
      </c>
      <c r="D1748" s="16" t="n">
        <v>88</v>
      </c>
      <c r="E1748" s="16" t="n">
        <v>0</v>
      </c>
      <c r="F1748" s="16" t="n">
        <f aca="false">D1748-E1748</f>
        <v>88</v>
      </c>
    </row>
    <row r="1749" s="17" customFormat="true" ht="13.5" hidden="false" customHeight="false" outlineLevel="0" collapsed="false">
      <c r="A1749" s="15" t="n">
        <v>1746</v>
      </c>
      <c r="B1749" s="14" t="s">
        <v>3466</v>
      </c>
      <c r="C1749" s="15" t="s">
        <v>3467</v>
      </c>
      <c r="D1749" s="16" t="n">
        <v>88</v>
      </c>
      <c r="E1749" s="16" t="n">
        <v>0</v>
      </c>
      <c r="F1749" s="16" t="n">
        <f aca="false">D1749-E1749</f>
        <v>88</v>
      </c>
    </row>
    <row r="1750" s="17" customFormat="true" ht="13.5" hidden="false" customHeight="false" outlineLevel="0" collapsed="false">
      <c r="A1750" s="15" t="n">
        <v>1747</v>
      </c>
      <c r="B1750" s="14" t="s">
        <v>3468</v>
      </c>
      <c r="C1750" s="15" t="s">
        <v>3469</v>
      </c>
      <c r="D1750" s="16" t="n">
        <v>88</v>
      </c>
      <c r="E1750" s="16" t="n">
        <v>88</v>
      </c>
      <c r="F1750" s="16" t="n">
        <f aca="false">D1750-E1750</f>
        <v>0</v>
      </c>
    </row>
    <row r="1751" s="17" customFormat="true" ht="13.5" hidden="false" customHeight="false" outlineLevel="0" collapsed="false">
      <c r="A1751" s="15" t="n">
        <v>1748</v>
      </c>
      <c r="B1751" s="14" t="s">
        <v>3470</v>
      </c>
      <c r="C1751" s="15" t="s">
        <v>3471</v>
      </c>
      <c r="D1751" s="16" t="n">
        <v>88</v>
      </c>
      <c r="E1751" s="16" t="n">
        <v>88</v>
      </c>
      <c r="F1751" s="16" t="n">
        <f aca="false">D1751-E1751</f>
        <v>0</v>
      </c>
    </row>
    <row r="1752" s="17" customFormat="true" ht="13.5" hidden="false" customHeight="false" outlineLevel="0" collapsed="false">
      <c r="A1752" s="15" t="n">
        <v>1749</v>
      </c>
      <c r="B1752" s="14" t="s">
        <v>3472</v>
      </c>
      <c r="C1752" s="15" t="s">
        <v>3473</v>
      </c>
      <c r="D1752" s="16" t="n">
        <v>88</v>
      </c>
      <c r="E1752" s="16" t="n">
        <v>88</v>
      </c>
      <c r="F1752" s="16" t="n">
        <f aca="false">D1752-E1752</f>
        <v>0</v>
      </c>
    </row>
    <row r="1753" s="17" customFormat="true" ht="13.5" hidden="false" customHeight="false" outlineLevel="0" collapsed="false">
      <c r="A1753" s="15" t="n">
        <v>1750</v>
      </c>
      <c r="B1753" s="14" t="s">
        <v>3474</v>
      </c>
      <c r="C1753" s="15" t="s">
        <v>3475</v>
      </c>
      <c r="D1753" s="16" t="n">
        <v>88</v>
      </c>
      <c r="E1753" s="16" t="n">
        <v>88</v>
      </c>
      <c r="F1753" s="16" t="n">
        <f aca="false">D1753-E1753</f>
        <v>0</v>
      </c>
    </row>
    <row r="1754" s="17" customFormat="true" ht="13.5" hidden="false" customHeight="false" outlineLevel="0" collapsed="false">
      <c r="A1754" s="15" t="n">
        <v>1751</v>
      </c>
      <c r="B1754" s="14" t="s">
        <v>3476</v>
      </c>
      <c r="C1754" s="15" t="s">
        <v>3477</v>
      </c>
      <c r="D1754" s="16" t="n">
        <v>88</v>
      </c>
      <c r="E1754" s="16" t="n">
        <v>88</v>
      </c>
      <c r="F1754" s="16" t="n">
        <f aca="false">D1754-E1754</f>
        <v>0</v>
      </c>
    </row>
    <row r="1755" s="17" customFormat="true" ht="13.5" hidden="false" customHeight="false" outlineLevel="0" collapsed="false">
      <c r="A1755" s="15" t="n">
        <v>1752</v>
      </c>
      <c r="B1755" s="14" t="s">
        <v>3478</v>
      </c>
      <c r="C1755" s="15" t="s">
        <v>3158</v>
      </c>
      <c r="D1755" s="16" t="n">
        <v>88</v>
      </c>
      <c r="E1755" s="16" t="n">
        <v>88</v>
      </c>
      <c r="F1755" s="16" t="n">
        <f aca="false">D1755-E1755</f>
        <v>0</v>
      </c>
    </row>
    <row r="1756" s="17" customFormat="true" ht="13.5" hidden="false" customHeight="false" outlineLevel="0" collapsed="false">
      <c r="A1756" s="15" t="n">
        <v>1753</v>
      </c>
      <c r="B1756" s="14" t="s">
        <v>3479</v>
      </c>
      <c r="C1756" s="15" t="s">
        <v>3480</v>
      </c>
      <c r="D1756" s="16" t="n">
        <v>88</v>
      </c>
      <c r="E1756" s="16" t="n">
        <v>88</v>
      </c>
      <c r="F1756" s="16" t="n">
        <f aca="false">D1756-E1756</f>
        <v>0</v>
      </c>
    </row>
    <row r="1757" s="17" customFormat="true" ht="13.5" hidden="false" customHeight="false" outlineLevel="0" collapsed="false">
      <c r="A1757" s="15" t="n">
        <v>1754</v>
      </c>
      <c r="B1757" s="14" t="s">
        <v>3481</v>
      </c>
      <c r="C1757" s="15" t="s">
        <v>3482</v>
      </c>
      <c r="D1757" s="16" t="n">
        <v>88</v>
      </c>
      <c r="E1757" s="16" t="n">
        <v>88</v>
      </c>
      <c r="F1757" s="16" t="n">
        <f aca="false">D1757-E1757</f>
        <v>0</v>
      </c>
    </row>
    <row r="1758" s="17" customFormat="true" ht="13.5" hidden="false" customHeight="false" outlineLevel="0" collapsed="false">
      <c r="A1758" s="15" t="n">
        <v>1755</v>
      </c>
      <c r="B1758" s="14" t="s">
        <v>3483</v>
      </c>
      <c r="C1758" s="15" t="s">
        <v>3484</v>
      </c>
      <c r="D1758" s="16" t="n">
        <v>88</v>
      </c>
      <c r="E1758" s="16" t="n">
        <v>0</v>
      </c>
      <c r="F1758" s="16" t="n">
        <f aca="false">D1758-E1758</f>
        <v>88</v>
      </c>
    </row>
    <row r="1759" s="17" customFormat="true" ht="13.5" hidden="false" customHeight="false" outlineLevel="0" collapsed="false">
      <c r="A1759" s="15" t="n">
        <v>1756</v>
      </c>
      <c r="B1759" s="14" t="s">
        <v>3485</v>
      </c>
      <c r="C1759" s="15" t="s">
        <v>3486</v>
      </c>
      <c r="D1759" s="16" t="n">
        <v>88</v>
      </c>
      <c r="E1759" s="16" t="n">
        <v>88</v>
      </c>
      <c r="F1759" s="16" t="n">
        <f aca="false">D1759-E1759</f>
        <v>0</v>
      </c>
    </row>
    <row r="1760" s="17" customFormat="true" ht="13.5" hidden="false" customHeight="false" outlineLevel="0" collapsed="false">
      <c r="A1760" s="15" t="n">
        <v>1757</v>
      </c>
      <c r="B1760" s="14" t="s">
        <v>3487</v>
      </c>
      <c r="C1760" s="15" t="s">
        <v>3488</v>
      </c>
      <c r="D1760" s="16" t="n">
        <v>88</v>
      </c>
      <c r="E1760" s="16" t="n">
        <v>88</v>
      </c>
      <c r="F1760" s="16" t="n">
        <f aca="false">D1760-E1760</f>
        <v>0</v>
      </c>
    </row>
    <row r="1761" s="17" customFormat="true" ht="13.5" hidden="false" customHeight="false" outlineLevel="0" collapsed="false">
      <c r="A1761" s="15" t="n">
        <v>1758</v>
      </c>
      <c r="B1761" s="14" t="s">
        <v>3489</v>
      </c>
      <c r="C1761" s="15" t="s">
        <v>3490</v>
      </c>
      <c r="D1761" s="16" t="n">
        <v>88</v>
      </c>
      <c r="E1761" s="16" t="n">
        <v>88</v>
      </c>
      <c r="F1761" s="16" t="n">
        <f aca="false">D1761-E1761</f>
        <v>0</v>
      </c>
    </row>
    <row r="1762" s="17" customFormat="true" ht="13.5" hidden="false" customHeight="false" outlineLevel="0" collapsed="false">
      <c r="A1762" s="15" t="n">
        <v>1759</v>
      </c>
      <c r="B1762" s="14" t="s">
        <v>3491</v>
      </c>
      <c r="C1762" s="15" t="s">
        <v>3492</v>
      </c>
      <c r="D1762" s="16" t="n">
        <v>88</v>
      </c>
      <c r="E1762" s="16" t="n">
        <v>88</v>
      </c>
      <c r="F1762" s="16" t="n">
        <f aca="false">D1762-E1762</f>
        <v>0</v>
      </c>
    </row>
    <row r="1763" s="17" customFormat="true" ht="13.5" hidden="false" customHeight="false" outlineLevel="0" collapsed="false">
      <c r="A1763" s="15" t="n">
        <v>1760</v>
      </c>
      <c r="B1763" s="14" t="s">
        <v>3493</v>
      </c>
      <c r="C1763" s="15" t="s">
        <v>3494</v>
      </c>
      <c r="D1763" s="16" t="n">
        <v>88</v>
      </c>
      <c r="E1763" s="16" t="n">
        <v>0</v>
      </c>
      <c r="F1763" s="16" t="n">
        <f aca="false">D1763-E1763</f>
        <v>88</v>
      </c>
    </row>
    <row r="1764" s="17" customFormat="true" ht="13.5" hidden="false" customHeight="false" outlineLevel="0" collapsed="false">
      <c r="A1764" s="15" t="n">
        <v>1761</v>
      </c>
      <c r="B1764" s="14" t="s">
        <v>3495</v>
      </c>
      <c r="C1764" s="15" t="s">
        <v>3496</v>
      </c>
      <c r="D1764" s="16" t="n">
        <v>88</v>
      </c>
      <c r="E1764" s="16" t="n">
        <v>0</v>
      </c>
      <c r="F1764" s="16" t="n">
        <f aca="false">D1764-E1764</f>
        <v>88</v>
      </c>
    </row>
    <row r="1765" s="17" customFormat="true" ht="13.5" hidden="false" customHeight="false" outlineLevel="0" collapsed="false">
      <c r="A1765" s="15" t="n">
        <v>1762</v>
      </c>
      <c r="B1765" s="14" t="s">
        <v>3497</v>
      </c>
      <c r="C1765" s="15" t="s">
        <v>3498</v>
      </c>
      <c r="D1765" s="16" t="n">
        <v>88</v>
      </c>
      <c r="E1765" s="16" t="n">
        <v>88</v>
      </c>
      <c r="F1765" s="16" t="n">
        <f aca="false">D1765-E1765</f>
        <v>0</v>
      </c>
    </row>
    <row r="1766" s="17" customFormat="true" ht="13.5" hidden="false" customHeight="false" outlineLevel="0" collapsed="false">
      <c r="A1766" s="15" t="n">
        <v>1763</v>
      </c>
      <c r="B1766" s="14" t="s">
        <v>3499</v>
      </c>
      <c r="C1766" s="15" t="s">
        <v>3500</v>
      </c>
      <c r="D1766" s="16" t="n">
        <v>88</v>
      </c>
      <c r="E1766" s="16" t="n">
        <v>0</v>
      </c>
      <c r="F1766" s="16" t="n">
        <f aca="false">D1766-E1766</f>
        <v>88</v>
      </c>
    </row>
    <row r="1767" s="17" customFormat="true" ht="13.5" hidden="false" customHeight="false" outlineLevel="0" collapsed="false">
      <c r="A1767" s="15" t="n">
        <v>1764</v>
      </c>
      <c r="B1767" s="14" t="s">
        <v>3501</v>
      </c>
      <c r="C1767" s="15" t="s">
        <v>3502</v>
      </c>
      <c r="D1767" s="16" t="n">
        <v>88</v>
      </c>
      <c r="E1767" s="16" t="n">
        <v>0</v>
      </c>
      <c r="F1767" s="16" t="n">
        <f aca="false">D1767-E1767</f>
        <v>88</v>
      </c>
    </row>
    <row r="1768" s="17" customFormat="true" ht="13.5" hidden="false" customHeight="false" outlineLevel="0" collapsed="false">
      <c r="A1768" s="15" t="n">
        <v>1765</v>
      </c>
      <c r="B1768" s="14" t="s">
        <v>3503</v>
      </c>
      <c r="C1768" s="15" t="s">
        <v>3504</v>
      </c>
      <c r="D1768" s="16" t="n">
        <v>88</v>
      </c>
      <c r="E1768" s="16" t="n">
        <v>0</v>
      </c>
      <c r="F1768" s="16" t="n">
        <f aca="false">D1768-E1768</f>
        <v>88</v>
      </c>
    </row>
    <row r="1769" s="17" customFormat="true" ht="13.5" hidden="false" customHeight="false" outlineLevel="0" collapsed="false">
      <c r="A1769" s="15" t="n">
        <v>1766</v>
      </c>
      <c r="B1769" s="14" t="s">
        <v>3505</v>
      </c>
      <c r="C1769" s="15" t="s">
        <v>3506</v>
      </c>
      <c r="D1769" s="16" t="n">
        <v>88</v>
      </c>
      <c r="E1769" s="16" t="n">
        <v>88</v>
      </c>
      <c r="F1769" s="16" t="n">
        <f aca="false">D1769-E1769</f>
        <v>0</v>
      </c>
    </row>
    <row r="1770" s="17" customFormat="true" ht="13.5" hidden="false" customHeight="false" outlineLevel="0" collapsed="false">
      <c r="A1770" s="15" t="n">
        <v>1767</v>
      </c>
      <c r="B1770" s="14" t="s">
        <v>3507</v>
      </c>
      <c r="C1770" s="15" t="s">
        <v>3508</v>
      </c>
      <c r="D1770" s="16" t="n">
        <v>88</v>
      </c>
      <c r="E1770" s="16" t="n">
        <v>0</v>
      </c>
      <c r="F1770" s="16" t="n">
        <f aca="false">D1770-E1770</f>
        <v>88</v>
      </c>
    </row>
    <row r="1771" s="17" customFormat="true" ht="13.5" hidden="false" customHeight="false" outlineLevel="0" collapsed="false">
      <c r="A1771" s="15" t="n">
        <v>1768</v>
      </c>
      <c r="B1771" s="14" t="s">
        <v>3509</v>
      </c>
      <c r="C1771" s="15" t="s">
        <v>3510</v>
      </c>
      <c r="D1771" s="16" t="n">
        <v>88</v>
      </c>
      <c r="E1771" s="16" t="n">
        <v>88</v>
      </c>
      <c r="F1771" s="16" t="n">
        <f aca="false">D1771-E1771</f>
        <v>0</v>
      </c>
    </row>
    <row r="1772" s="17" customFormat="true" ht="13.5" hidden="false" customHeight="false" outlineLevel="0" collapsed="false">
      <c r="A1772" s="15" t="n">
        <v>1769</v>
      </c>
      <c r="B1772" s="14" t="s">
        <v>3511</v>
      </c>
      <c r="C1772" s="15" t="s">
        <v>3512</v>
      </c>
      <c r="D1772" s="16" t="n">
        <v>88</v>
      </c>
      <c r="E1772" s="16" t="n">
        <v>88</v>
      </c>
      <c r="F1772" s="16" t="n">
        <f aca="false">D1772-E1772</f>
        <v>0</v>
      </c>
    </row>
    <row r="1773" s="17" customFormat="true" ht="13.5" hidden="false" customHeight="false" outlineLevel="0" collapsed="false">
      <c r="A1773" s="15" t="n">
        <v>1770</v>
      </c>
      <c r="B1773" s="14" t="s">
        <v>3513</v>
      </c>
      <c r="C1773" s="15" t="s">
        <v>3514</v>
      </c>
      <c r="D1773" s="16" t="n">
        <v>88</v>
      </c>
      <c r="E1773" s="16" t="n">
        <v>88</v>
      </c>
      <c r="F1773" s="16" t="n">
        <f aca="false">D1773-E1773</f>
        <v>0</v>
      </c>
    </row>
    <row r="1774" s="17" customFormat="true" ht="13.5" hidden="false" customHeight="false" outlineLevel="0" collapsed="false">
      <c r="A1774" s="15" t="n">
        <v>1771</v>
      </c>
      <c r="B1774" s="14" t="s">
        <v>3515</v>
      </c>
      <c r="C1774" s="15" t="s">
        <v>3516</v>
      </c>
      <c r="D1774" s="16" t="n">
        <v>88</v>
      </c>
      <c r="E1774" s="16" t="n">
        <v>88</v>
      </c>
      <c r="F1774" s="16" t="n">
        <f aca="false">D1774-E1774</f>
        <v>0</v>
      </c>
    </row>
    <row r="1775" s="17" customFormat="true" ht="13.5" hidden="false" customHeight="false" outlineLevel="0" collapsed="false">
      <c r="A1775" s="15" t="n">
        <v>1772</v>
      </c>
      <c r="B1775" s="14" t="s">
        <v>3517</v>
      </c>
      <c r="C1775" s="15" t="s">
        <v>3518</v>
      </c>
      <c r="D1775" s="16" t="n">
        <v>88</v>
      </c>
      <c r="E1775" s="16" t="n">
        <v>88</v>
      </c>
      <c r="F1775" s="16" t="n">
        <f aca="false">D1775-E1775</f>
        <v>0</v>
      </c>
    </row>
    <row r="1776" s="17" customFormat="true" ht="13.5" hidden="false" customHeight="false" outlineLevel="0" collapsed="false">
      <c r="A1776" s="15" t="n">
        <v>1773</v>
      </c>
      <c r="B1776" s="14" t="s">
        <v>3519</v>
      </c>
      <c r="C1776" s="15" t="s">
        <v>3520</v>
      </c>
      <c r="D1776" s="16" t="n">
        <v>88</v>
      </c>
      <c r="E1776" s="16" t="n">
        <v>88</v>
      </c>
      <c r="F1776" s="16" t="n">
        <f aca="false">D1776-E1776</f>
        <v>0</v>
      </c>
    </row>
    <row r="1777" s="17" customFormat="true" ht="13.5" hidden="false" customHeight="false" outlineLevel="0" collapsed="false">
      <c r="A1777" s="15" t="n">
        <v>1774</v>
      </c>
      <c r="B1777" s="14" t="s">
        <v>3521</v>
      </c>
      <c r="C1777" s="15" t="s">
        <v>3522</v>
      </c>
      <c r="D1777" s="16" t="n">
        <v>88</v>
      </c>
      <c r="E1777" s="16" t="n">
        <v>0</v>
      </c>
      <c r="F1777" s="16" t="n">
        <f aca="false">D1777-E1777</f>
        <v>88</v>
      </c>
    </row>
    <row r="1778" s="17" customFormat="true" ht="13.5" hidden="false" customHeight="false" outlineLevel="0" collapsed="false">
      <c r="A1778" s="15" t="n">
        <v>1775</v>
      </c>
      <c r="B1778" s="14" t="s">
        <v>3523</v>
      </c>
      <c r="C1778" s="15" t="s">
        <v>3524</v>
      </c>
      <c r="D1778" s="16" t="n">
        <v>88</v>
      </c>
      <c r="E1778" s="16" t="n">
        <v>88</v>
      </c>
      <c r="F1778" s="16" t="n">
        <f aca="false">D1778-E1778</f>
        <v>0</v>
      </c>
    </row>
    <row r="1779" s="17" customFormat="true" ht="13.5" hidden="false" customHeight="false" outlineLevel="0" collapsed="false">
      <c r="A1779" s="15" t="n">
        <v>1776</v>
      </c>
      <c r="B1779" s="14" t="s">
        <v>3525</v>
      </c>
      <c r="C1779" s="15" t="s">
        <v>3526</v>
      </c>
      <c r="D1779" s="16" t="n">
        <v>88</v>
      </c>
      <c r="E1779" s="16" t="n">
        <v>88</v>
      </c>
      <c r="F1779" s="16" t="n">
        <f aca="false">D1779-E1779</f>
        <v>0</v>
      </c>
    </row>
    <row r="1780" s="17" customFormat="true" ht="13.5" hidden="false" customHeight="false" outlineLevel="0" collapsed="false">
      <c r="A1780" s="15" t="n">
        <v>1777</v>
      </c>
      <c r="B1780" s="14" t="s">
        <v>3527</v>
      </c>
      <c r="C1780" s="15" t="s">
        <v>3528</v>
      </c>
      <c r="D1780" s="16" t="n">
        <v>88</v>
      </c>
      <c r="E1780" s="16" t="n">
        <v>0</v>
      </c>
      <c r="F1780" s="16" t="n">
        <f aca="false">D1780-E1780</f>
        <v>88</v>
      </c>
    </row>
    <row r="1781" s="17" customFormat="true" ht="13.5" hidden="false" customHeight="false" outlineLevel="0" collapsed="false">
      <c r="A1781" s="15" t="n">
        <v>1778</v>
      </c>
      <c r="B1781" s="14" t="s">
        <v>3529</v>
      </c>
      <c r="C1781" s="15" t="s">
        <v>3530</v>
      </c>
      <c r="D1781" s="16" t="n">
        <v>88</v>
      </c>
      <c r="E1781" s="16" t="n">
        <v>0</v>
      </c>
      <c r="F1781" s="16" t="n">
        <f aca="false">D1781-E1781</f>
        <v>88</v>
      </c>
    </row>
    <row r="1782" s="17" customFormat="true" ht="13.5" hidden="false" customHeight="false" outlineLevel="0" collapsed="false">
      <c r="A1782" s="15" t="n">
        <v>1779</v>
      </c>
      <c r="B1782" s="14" t="s">
        <v>3531</v>
      </c>
      <c r="C1782" s="15" t="s">
        <v>3532</v>
      </c>
      <c r="D1782" s="16" t="n">
        <v>88</v>
      </c>
      <c r="E1782" s="16" t="n">
        <v>0</v>
      </c>
      <c r="F1782" s="16" t="n">
        <f aca="false">D1782-E1782</f>
        <v>88</v>
      </c>
    </row>
    <row r="1783" s="17" customFormat="true" ht="13.5" hidden="false" customHeight="false" outlineLevel="0" collapsed="false">
      <c r="A1783" s="15" t="n">
        <v>1780</v>
      </c>
      <c r="B1783" s="14" t="s">
        <v>3533</v>
      </c>
      <c r="C1783" s="15" t="s">
        <v>3534</v>
      </c>
      <c r="D1783" s="16" t="n">
        <v>88</v>
      </c>
      <c r="E1783" s="16" t="n">
        <v>0</v>
      </c>
      <c r="F1783" s="16" t="n">
        <f aca="false">D1783-E1783</f>
        <v>88</v>
      </c>
    </row>
    <row r="1784" s="17" customFormat="true" ht="13.5" hidden="false" customHeight="false" outlineLevel="0" collapsed="false">
      <c r="A1784" s="15" t="n">
        <v>1781</v>
      </c>
      <c r="B1784" s="14" t="s">
        <v>3535</v>
      </c>
      <c r="C1784" s="15" t="s">
        <v>3536</v>
      </c>
      <c r="D1784" s="16" t="n">
        <v>88</v>
      </c>
      <c r="E1784" s="16" t="n">
        <v>88</v>
      </c>
      <c r="F1784" s="16" t="n">
        <f aca="false">D1784-E1784</f>
        <v>0</v>
      </c>
    </row>
    <row r="1785" s="17" customFormat="true" ht="13.5" hidden="false" customHeight="false" outlineLevel="0" collapsed="false">
      <c r="A1785" s="15" t="n">
        <v>1782</v>
      </c>
      <c r="B1785" s="14" t="s">
        <v>3537</v>
      </c>
      <c r="C1785" s="15" t="s">
        <v>3538</v>
      </c>
      <c r="D1785" s="16" t="n">
        <v>88</v>
      </c>
      <c r="E1785" s="16" t="n">
        <v>0</v>
      </c>
      <c r="F1785" s="16" t="n">
        <f aca="false">D1785-E1785</f>
        <v>88</v>
      </c>
    </row>
    <row r="1786" s="17" customFormat="true" ht="13.5" hidden="false" customHeight="false" outlineLevel="0" collapsed="false">
      <c r="A1786" s="15" t="n">
        <v>1783</v>
      </c>
      <c r="B1786" s="14" t="s">
        <v>3539</v>
      </c>
      <c r="C1786" s="15" t="s">
        <v>3540</v>
      </c>
      <c r="D1786" s="16" t="n">
        <v>88</v>
      </c>
      <c r="E1786" s="16" t="n">
        <v>88</v>
      </c>
      <c r="F1786" s="16" t="n">
        <f aca="false">D1786-E1786</f>
        <v>0</v>
      </c>
    </row>
    <row r="1787" s="17" customFormat="true" ht="13.5" hidden="false" customHeight="false" outlineLevel="0" collapsed="false">
      <c r="A1787" s="15" t="n">
        <v>1784</v>
      </c>
      <c r="B1787" s="14" t="s">
        <v>3541</v>
      </c>
      <c r="C1787" s="15" t="s">
        <v>3542</v>
      </c>
      <c r="D1787" s="16" t="n">
        <v>88</v>
      </c>
      <c r="E1787" s="16" t="n">
        <v>0</v>
      </c>
      <c r="F1787" s="16" t="n">
        <f aca="false">D1787-E1787</f>
        <v>88</v>
      </c>
    </row>
    <row r="1788" s="17" customFormat="true" ht="13.5" hidden="false" customHeight="false" outlineLevel="0" collapsed="false">
      <c r="A1788" s="15" t="n">
        <v>1785</v>
      </c>
      <c r="B1788" s="14" t="s">
        <v>3543</v>
      </c>
      <c r="C1788" s="15" t="s">
        <v>3544</v>
      </c>
      <c r="D1788" s="16" t="n">
        <v>88</v>
      </c>
      <c r="E1788" s="16" t="n">
        <v>88</v>
      </c>
      <c r="F1788" s="16" t="n">
        <f aca="false">D1788-E1788</f>
        <v>0</v>
      </c>
    </row>
    <row r="1789" s="17" customFormat="true" ht="13.5" hidden="false" customHeight="false" outlineLevel="0" collapsed="false">
      <c r="A1789" s="15" t="n">
        <v>1786</v>
      </c>
      <c r="B1789" s="14" t="s">
        <v>3545</v>
      </c>
      <c r="C1789" s="15" t="s">
        <v>3546</v>
      </c>
      <c r="D1789" s="16" t="n">
        <v>88</v>
      </c>
      <c r="E1789" s="16" t="n">
        <v>0</v>
      </c>
      <c r="F1789" s="16" t="n">
        <f aca="false">D1789-E1789</f>
        <v>88</v>
      </c>
    </row>
    <row r="1790" s="17" customFormat="true" ht="13.5" hidden="false" customHeight="false" outlineLevel="0" collapsed="false">
      <c r="A1790" s="15" t="n">
        <v>1787</v>
      </c>
      <c r="B1790" s="14" t="s">
        <v>3547</v>
      </c>
      <c r="C1790" s="15" t="s">
        <v>3548</v>
      </c>
      <c r="D1790" s="16" t="n">
        <v>88</v>
      </c>
      <c r="E1790" s="16" t="n">
        <v>0</v>
      </c>
      <c r="F1790" s="16" t="n">
        <f aca="false">D1790-E1790</f>
        <v>88</v>
      </c>
    </row>
    <row r="1791" s="17" customFormat="true" ht="13.5" hidden="false" customHeight="false" outlineLevel="0" collapsed="false">
      <c r="A1791" s="15" t="n">
        <v>1788</v>
      </c>
      <c r="B1791" s="14" t="s">
        <v>3549</v>
      </c>
      <c r="C1791" s="15" t="s">
        <v>2500</v>
      </c>
      <c r="D1791" s="16" t="n">
        <v>88</v>
      </c>
      <c r="E1791" s="16" t="n">
        <v>0</v>
      </c>
      <c r="F1791" s="16" t="n">
        <f aca="false">D1791-E1791</f>
        <v>88</v>
      </c>
    </row>
    <row r="1792" s="17" customFormat="true" ht="13.5" hidden="false" customHeight="false" outlineLevel="0" collapsed="false">
      <c r="A1792" s="15" t="n">
        <v>1789</v>
      </c>
      <c r="B1792" s="14" t="s">
        <v>3550</v>
      </c>
      <c r="C1792" s="15" t="s">
        <v>3551</v>
      </c>
      <c r="D1792" s="16" t="n">
        <v>88</v>
      </c>
      <c r="E1792" s="16" t="n">
        <v>88</v>
      </c>
      <c r="F1792" s="16" t="n">
        <f aca="false">D1792-E1792</f>
        <v>0</v>
      </c>
    </row>
    <row r="1793" s="17" customFormat="true" ht="13.5" hidden="false" customHeight="false" outlineLevel="0" collapsed="false">
      <c r="A1793" s="15" t="n">
        <v>1790</v>
      </c>
      <c r="B1793" s="14" t="s">
        <v>3552</v>
      </c>
      <c r="C1793" s="15" t="s">
        <v>3553</v>
      </c>
      <c r="D1793" s="16" t="n">
        <v>88</v>
      </c>
      <c r="E1793" s="16" t="n">
        <v>88</v>
      </c>
      <c r="F1793" s="16" t="n">
        <f aca="false">D1793-E1793</f>
        <v>0</v>
      </c>
    </row>
    <row r="1794" s="17" customFormat="true" ht="13.5" hidden="false" customHeight="false" outlineLevel="0" collapsed="false">
      <c r="A1794" s="15" t="n">
        <v>1791</v>
      </c>
      <c r="B1794" s="14" t="s">
        <v>3554</v>
      </c>
      <c r="C1794" s="15" t="s">
        <v>3555</v>
      </c>
      <c r="D1794" s="16" t="n">
        <v>88</v>
      </c>
      <c r="E1794" s="16" t="n">
        <v>88</v>
      </c>
      <c r="F1794" s="16" t="n">
        <f aca="false">D1794-E1794</f>
        <v>0</v>
      </c>
    </row>
    <row r="1795" s="17" customFormat="true" ht="13.5" hidden="false" customHeight="false" outlineLevel="0" collapsed="false">
      <c r="A1795" s="15" t="n">
        <v>1792</v>
      </c>
      <c r="B1795" s="14" t="s">
        <v>3556</v>
      </c>
      <c r="C1795" s="15" t="s">
        <v>3557</v>
      </c>
      <c r="D1795" s="16" t="n">
        <v>88</v>
      </c>
      <c r="E1795" s="16" t="n">
        <v>0</v>
      </c>
      <c r="F1795" s="16" t="n">
        <f aca="false">D1795-E1795</f>
        <v>88</v>
      </c>
    </row>
    <row r="1796" s="17" customFormat="true" ht="13.5" hidden="false" customHeight="false" outlineLevel="0" collapsed="false">
      <c r="A1796" s="15" t="n">
        <v>1793</v>
      </c>
      <c r="B1796" s="14" t="s">
        <v>3558</v>
      </c>
      <c r="C1796" s="15" t="s">
        <v>3559</v>
      </c>
      <c r="D1796" s="16" t="n">
        <v>88</v>
      </c>
      <c r="E1796" s="16" t="n">
        <v>88</v>
      </c>
      <c r="F1796" s="16" t="n">
        <f aca="false">D1796-E1796</f>
        <v>0</v>
      </c>
    </row>
    <row r="1797" s="17" customFormat="true" ht="13.5" hidden="false" customHeight="false" outlineLevel="0" collapsed="false">
      <c r="A1797" s="15" t="n">
        <v>1794</v>
      </c>
      <c r="B1797" s="14" t="s">
        <v>3560</v>
      </c>
      <c r="C1797" s="15" t="s">
        <v>3561</v>
      </c>
      <c r="D1797" s="16" t="n">
        <v>88</v>
      </c>
      <c r="E1797" s="16" t="n">
        <v>88</v>
      </c>
      <c r="F1797" s="16" t="n">
        <f aca="false">D1797-E1797</f>
        <v>0</v>
      </c>
    </row>
    <row r="1798" s="17" customFormat="true" ht="13.5" hidden="false" customHeight="false" outlineLevel="0" collapsed="false">
      <c r="A1798" s="15" t="n">
        <v>1795</v>
      </c>
      <c r="B1798" s="14" t="s">
        <v>3562</v>
      </c>
      <c r="C1798" s="15" t="s">
        <v>3563</v>
      </c>
      <c r="D1798" s="16" t="n">
        <v>88</v>
      </c>
      <c r="E1798" s="16" t="n">
        <v>88</v>
      </c>
      <c r="F1798" s="16" t="n">
        <f aca="false">D1798-E1798</f>
        <v>0</v>
      </c>
    </row>
    <row r="1799" s="17" customFormat="true" ht="13.5" hidden="false" customHeight="false" outlineLevel="0" collapsed="false">
      <c r="A1799" s="15" t="n">
        <v>1796</v>
      </c>
      <c r="B1799" s="14" t="s">
        <v>3564</v>
      </c>
      <c r="C1799" s="15" t="s">
        <v>3565</v>
      </c>
      <c r="D1799" s="16" t="n">
        <v>88</v>
      </c>
      <c r="E1799" s="16" t="n">
        <v>88</v>
      </c>
      <c r="F1799" s="16" t="n">
        <f aca="false">D1799-E1799</f>
        <v>0</v>
      </c>
    </row>
    <row r="1800" s="17" customFormat="true" ht="13.5" hidden="false" customHeight="false" outlineLevel="0" collapsed="false">
      <c r="A1800" s="15" t="n">
        <v>1797</v>
      </c>
      <c r="B1800" s="14" t="s">
        <v>3566</v>
      </c>
      <c r="C1800" s="15" t="s">
        <v>3567</v>
      </c>
      <c r="D1800" s="16" t="n">
        <v>88</v>
      </c>
      <c r="E1800" s="16" t="n">
        <v>88</v>
      </c>
      <c r="F1800" s="16" t="n">
        <f aca="false">D1800-E1800</f>
        <v>0</v>
      </c>
    </row>
    <row r="1801" s="17" customFormat="true" ht="13.5" hidden="false" customHeight="false" outlineLevel="0" collapsed="false">
      <c r="A1801" s="15" t="n">
        <v>1798</v>
      </c>
      <c r="B1801" s="14" t="s">
        <v>3568</v>
      </c>
      <c r="C1801" s="15" t="s">
        <v>3569</v>
      </c>
      <c r="D1801" s="16" t="n">
        <v>88</v>
      </c>
      <c r="E1801" s="16" t="n">
        <v>88</v>
      </c>
      <c r="F1801" s="16" t="n">
        <f aca="false">D1801-E1801</f>
        <v>0</v>
      </c>
    </row>
    <row r="1802" s="17" customFormat="true" ht="13.5" hidden="false" customHeight="false" outlineLevel="0" collapsed="false">
      <c r="A1802" s="15" t="n">
        <v>1799</v>
      </c>
      <c r="B1802" s="14" t="s">
        <v>3570</v>
      </c>
      <c r="C1802" s="15" t="s">
        <v>3571</v>
      </c>
      <c r="D1802" s="16" t="n">
        <v>88</v>
      </c>
      <c r="E1802" s="16" t="n">
        <v>88</v>
      </c>
      <c r="F1802" s="16" t="n">
        <f aca="false">D1802-E1802</f>
        <v>0</v>
      </c>
    </row>
    <row r="1803" s="17" customFormat="true" ht="13.5" hidden="false" customHeight="false" outlineLevel="0" collapsed="false">
      <c r="A1803" s="15" t="n">
        <v>1800</v>
      </c>
      <c r="B1803" s="14" t="s">
        <v>3572</v>
      </c>
      <c r="C1803" s="15" t="s">
        <v>3573</v>
      </c>
      <c r="D1803" s="16" t="n">
        <v>88</v>
      </c>
      <c r="E1803" s="16" t="n">
        <v>88</v>
      </c>
      <c r="F1803" s="16" t="n">
        <f aca="false">D1803-E1803</f>
        <v>0</v>
      </c>
    </row>
    <row r="1804" s="17" customFormat="true" ht="13.5" hidden="false" customHeight="false" outlineLevel="0" collapsed="false">
      <c r="A1804" s="15" t="n">
        <v>1801</v>
      </c>
      <c r="B1804" s="14" t="s">
        <v>3574</v>
      </c>
      <c r="C1804" s="15" t="s">
        <v>3575</v>
      </c>
      <c r="D1804" s="16" t="n">
        <v>88</v>
      </c>
      <c r="E1804" s="16" t="n">
        <v>88</v>
      </c>
      <c r="F1804" s="16" t="n">
        <f aca="false">D1804-E1804</f>
        <v>0</v>
      </c>
    </row>
    <row r="1805" s="17" customFormat="true" ht="13.5" hidden="false" customHeight="false" outlineLevel="0" collapsed="false">
      <c r="A1805" s="15" t="n">
        <v>1802</v>
      </c>
      <c r="B1805" s="14" t="s">
        <v>3576</v>
      </c>
      <c r="C1805" s="15" t="s">
        <v>3577</v>
      </c>
      <c r="D1805" s="16" t="n">
        <v>88</v>
      </c>
      <c r="E1805" s="16" t="n">
        <v>88</v>
      </c>
      <c r="F1805" s="16" t="n">
        <f aca="false">D1805-E1805</f>
        <v>0</v>
      </c>
    </row>
    <row r="1806" s="17" customFormat="true" ht="13.5" hidden="false" customHeight="false" outlineLevel="0" collapsed="false">
      <c r="A1806" s="15" t="n">
        <v>1803</v>
      </c>
      <c r="B1806" s="14" t="s">
        <v>3578</v>
      </c>
      <c r="C1806" s="15" t="s">
        <v>3579</v>
      </c>
      <c r="D1806" s="16" t="n">
        <v>88</v>
      </c>
      <c r="E1806" s="16" t="n">
        <v>88</v>
      </c>
      <c r="F1806" s="16" t="n">
        <f aca="false">D1806-E1806</f>
        <v>0</v>
      </c>
    </row>
    <row r="1807" s="17" customFormat="true" ht="13.5" hidden="false" customHeight="false" outlineLevel="0" collapsed="false">
      <c r="A1807" s="15" t="n">
        <v>1804</v>
      </c>
      <c r="B1807" s="14" t="s">
        <v>3580</v>
      </c>
      <c r="C1807" s="15" t="s">
        <v>3581</v>
      </c>
      <c r="D1807" s="16" t="n">
        <v>88</v>
      </c>
      <c r="E1807" s="16" t="n">
        <v>88</v>
      </c>
      <c r="F1807" s="16" t="n">
        <f aca="false">D1807-E1807</f>
        <v>0</v>
      </c>
    </row>
    <row r="1808" s="17" customFormat="true" ht="13.5" hidden="false" customHeight="false" outlineLevel="0" collapsed="false">
      <c r="A1808" s="15" t="n">
        <v>1805</v>
      </c>
      <c r="B1808" s="14" t="s">
        <v>3582</v>
      </c>
      <c r="C1808" s="15" t="s">
        <v>3583</v>
      </c>
      <c r="D1808" s="16" t="n">
        <v>88</v>
      </c>
      <c r="E1808" s="16" t="n">
        <v>88</v>
      </c>
      <c r="F1808" s="16" t="n">
        <f aca="false">D1808-E1808</f>
        <v>0</v>
      </c>
    </row>
    <row r="1809" s="17" customFormat="true" ht="13.5" hidden="false" customHeight="false" outlineLevel="0" collapsed="false">
      <c r="A1809" s="15" t="n">
        <v>1806</v>
      </c>
      <c r="B1809" s="14" t="s">
        <v>3584</v>
      </c>
      <c r="C1809" s="15" t="s">
        <v>3585</v>
      </c>
      <c r="D1809" s="16" t="n">
        <v>88</v>
      </c>
      <c r="E1809" s="16" t="n">
        <v>88</v>
      </c>
      <c r="F1809" s="16" t="n">
        <f aca="false">D1809-E1809</f>
        <v>0</v>
      </c>
    </row>
    <row r="1810" s="17" customFormat="true" ht="13.5" hidden="false" customHeight="false" outlineLevel="0" collapsed="false">
      <c r="A1810" s="15" t="n">
        <v>1807</v>
      </c>
      <c r="B1810" s="14" t="s">
        <v>3586</v>
      </c>
      <c r="C1810" s="15" t="s">
        <v>3587</v>
      </c>
      <c r="D1810" s="16" t="n">
        <v>88</v>
      </c>
      <c r="E1810" s="16" t="n">
        <v>88</v>
      </c>
      <c r="F1810" s="16" t="n">
        <f aca="false">D1810-E1810</f>
        <v>0</v>
      </c>
    </row>
    <row r="1811" s="17" customFormat="true" ht="13.5" hidden="false" customHeight="false" outlineLevel="0" collapsed="false">
      <c r="A1811" s="15" t="n">
        <v>1808</v>
      </c>
      <c r="B1811" s="14" t="s">
        <v>3588</v>
      </c>
      <c r="C1811" s="15" t="s">
        <v>3589</v>
      </c>
      <c r="D1811" s="16" t="n">
        <v>88</v>
      </c>
      <c r="E1811" s="16" t="n">
        <v>88</v>
      </c>
      <c r="F1811" s="16" t="n">
        <f aca="false">D1811-E1811</f>
        <v>0</v>
      </c>
    </row>
    <row r="1812" s="17" customFormat="true" ht="13.5" hidden="false" customHeight="false" outlineLevel="0" collapsed="false">
      <c r="A1812" s="15" t="n">
        <v>1809</v>
      </c>
      <c r="B1812" s="14" t="s">
        <v>3590</v>
      </c>
      <c r="C1812" s="15" t="s">
        <v>3591</v>
      </c>
      <c r="D1812" s="16" t="n">
        <v>88</v>
      </c>
      <c r="E1812" s="16" t="n">
        <v>88</v>
      </c>
      <c r="F1812" s="16" t="n">
        <f aca="false">D1812-E1812</f>
        <v>0</v>
      </c>
    </row>
    <row r="1813" s="17" customFormat="true" ht="13.5" hidden="false" customHeight="false" outlineLevel="0" collapsed="false">
      <c r="A1813" s="15" t="n">
        <v>1810</v>
      </c>
      <c r="B1813" s="14" t="s">
        <v>3592</v>
      </c>
      <c r="C1813" s="15" t="s">
        <v>3593</v>
      </c>
      <c r="D1813" s="16" t="n">
        <v>88</v>
      </c>
      <c r="E1813" s="16" t="n">
        <v>88</v>
      </c>
      <c r="F1813" s="16" t="n">
        <f aca="false">D1813-E1813</f>
        <v>0</v>
      </c>
    </row>
    <row r="1814" s="17" customFormat="true" ht="13.5" hidden="false" customHeight="false" outlineLevel="0" collapsed="false">
      <c r="A1814" s="15" t="n">
        <v>1811</v>
      </c>
      <c r="B1814" s="14" t="s">
        <v>3594</v>
      </c>
      <c r="C1814" s="15" t="s">
        <v>3595</v>
      </c>
      <c r="D1814" s="16" t="n">
        <v>88</v>
      </c>
      <c r="E1814" s="16" t="n">
        <v>88</v>
      </c>
      <c r="F1814" s="16" t="n">
        <f aca="false">D1814-E1814</f>
        <v>0</v>
      </c>
    </row>
    <row r="1815" s="17" customFormat="true" ht="13.5" hidden="false" customHeight="false" outlineLevel="0" collapsed="false">
      <c r="A1815" s="15" t="n">
        <v>1812</v>
      </c>
      <c r="B1815" s="14" t="s">
        <v>3596</v>
      </c>
      <c r="C1815" s="15" t="s">
        <v>3597</v>
      </c>
      <c r="D1815" s="16" t="n">
        <v>88</v>
      </c>
      <c r="E1815" s="16" t="n">
        <v>88</v>
      </c>
      <c r="F1815" s="16" t="n">
        <f aca="false">D1815-E1815</f>
        <v>0</v>
      </c>
    </row>
    <row r="1816" s="17" customFormat="true" ht="13.5" hidden="false" customHeight="false" outlineLevel="0" collapsed="false">
      <c r="A1816" s="15" t="n">
        <v>1813</v>
      </c>
      <c r="B1816" s="14" t="s">
        <v>3598</v>
      </c>
      <c r="C1816" s="15" t="s">
        <v>3599</v>
      </c>
      <c r="D1816" s="16" t="n">
        <v>88</v>
      </c>
      <c r="E1816" s="16" t="n">
        <v>88</v>
      </c>
      <c r="F1816" s="16" t="n">
        <f aca="false">D1816-E1816</f>
        <v>0</v>
      </c>
    </row>
    <row r="1817" s="17" customFormat="true" ht="13.5" hidden="false" customHeight="false" outlineLevel="0" collapsed="false">
      <c r="A1817" s="15" t="n">
        <v>1814</v>
      </c>
      <c r="B1817" s="14" t="s">
        <v>3600</v>
      </c>
      <c r="C1817" s="15" t="s">
        <v>3601</v>
      </c>
      <c r="D1817" s="16" t="n">
        <v>88</v>
      </c>
      <c r="E1817" s="16" t="n">
        <v>0</v>
      </c>
      <c r="F1817" s="16" t="n">
        <f aca="false">D1817-E1817</f>
        <v>88</v>
      </c>
    </row>
    <row r="1818" s="17" customFormat="true" ht="13.5" hidden="false" customHeight="false" outlineLevel="0" collapsed="false">
      <c r="A1818" s="15" t="n">
        <v>1815</v>
      </c>
      <c r="B1818" s="14" t="s">
        <v>3602</v>
      </c>
      <c r="C1818" s="15" t="s">
        <v>3603</v>
      </c>
      <c r="D1818" s="16" t="n">
        <v>88</v>
      </c>
      <c r="E1818" s="16" t="n">
        <v>88</v>
      </c>
      <c r="F1818" s="16" t="n">
        <f aca="false">D1818-E1818</f>
        <v>0</v>
      </c>
    </row>
    <row r="1819" s="17" customFormat="true" ht="13.5" hidden="false" customHeight="false" outlineLevel="0" collapsed="false">
      <c r="A1819" s="15" t="n">
        <v>1816</v>
      </c>
      <c r="B1819" s="14" t="s">
        <v>3604</v>
      </c>
      <c r="C1819" s="15" t="s">
        <v>3605</v>
      </c>
      <c r="D1819" s="16" t="n">
        <v>88</v>
      </c>
      <c r="E1819" s="16" t="n">
        <v>0</v>
      </c>
      <c r="F1819" s="16" t="n">
        <f aca="false">D1819-E1819</f>
        <v>88</v>
      </c>
    </row>
    <row r="1820" s="17" customFormat="true" ht="13.5" hidden="false" customHeight="false" outlineLevel="0" collapsed="false">
      <c r="A1820" s="15" t="n">
        <v>1817</v>
      </c>
      <c r="B1820" s="14" t="s">
        <v>3606</v>
      </c>
      <c r="C1820" s="15" t="s">
        <v>3607</v>
      </c>
      <c r="D1820" s="16" t="n">
        <v>88</v>
      </c>
      <c r="E1820" s="16" t="n">
        <v>0</v>
      </c>
      <c r="F1820" s="16" t="n">
        <f aca="false">D1820-E1820</f>
        <v>88</v>
      </c>
    </row>
    <row r="1821" s="17" customFormat="true" ht="13.5" hidden="false" customHeight="false" outlineLevel="0" collapsed="false">
      <c r="A1821" s="15" t="n">
        <v>1818</v>
      </c>
      <c r="B1821" s="14" t="s">
        <v>3608</v>
      </c>
      <c r="C1821" s="15" t="s">
        <v>3609</v>
      </c>
      <c r="D1821" s="16" t="n">
        <v>88</v>
      </c>
      <c r="E1821" s="16" t="n">
        <v>0</v>
      </c>
      <c r="F1821" s="16" t="n">
        <f aca="false">D1821-E1821</f>
        <v>88</v>
      </c>
    </row>
    <row r="1822" s="17" customFormat="true" ht="13.5" hidden="false" customHeight="false" outlineLevel="0" collapsed="false">
      <c r="A1822" s="15" t="n">
        <v>1819</v>
      </c>
      <c r="B1822" s="14" t="s">
        <v>3610</v>
      </c>
      <c r="C1822" s="15" t="s">
        <v>3611</v>
      </c>
      <c r="D1822" s="16" t="n">
        <v>88</v>
      </c>
      <c r="E1822" s="16" t="n">
        <v>0</v>
      </c>
      <c r="F1822" s="16" t="n">
        <f aca="false">D1822-E1822</f>
        <v>88</v>
      </c>
    </row>
    <row r="1823" s="17" customFormat="true" ht="13.5" hidden="false" customHeight="false" outlineLevel="0" collapsed="false">
      <c r="A1823" s="15" t="n">
        <v>1820</v>
      </c>
      <c r="B1823" s="14" t="s">
        <v>3612</v>
      </c>
      <c r="C1823" s="15" t="s">
        <v>3613</v>
      </c>
      <c r="D1823" s="16" t="n">
        <v>88</v>
      </c>
      <c r="E1823" s="16" t="n">
        <v>0</v>
      </c>
      <c r="F1823" s="16" t="n">
        <f aca="false">D1823-E1823</f>
        <v>88</v>
      </c>
    </row>
    <row r="1824" s="17" customFormat="true" ht="13.5" hidden="false" customHeight="false" outlineLevel="0" collapsed="false">
      <c r="A1824" s="15" t="n">
        <v>1821</v>
      </c>
      <c r="B1824" s="14" t="s">
        <v>3614</v>
      </c>
      <c r="C1824" s="15" t="s">
        <v>3615</v>
      </c>
      <c r="D1824" s="16" t="n">
        <v>88</v>
      </c>
      <c r="E1824" s="16" t="n">
        <v>88</v>
      </c>
      <c r="F1824" s="16" t="n">
        <f aca="false">D1824-E1824</f>
        <v>0</v>
      </c>
    </row>
    <row r="1825" s="17" customFormat="true" ht="13.5" hidden="false" customHeight="false" outlineLevel="0" collapsed="false">
      <c r="A1825" s="15" t="n">
        <v>1822</v>
      </c>
      <c r="B1825" s="14" t="s">
        <v>3616</v>
      </c>
      <c r="C1825" s="15" t="s">
        <v>3617</v>
      </c>
      <c r="D1825" s="16" t="n">
        <v>88</v>
      </c>
      <c r="E1825" s="16" t="n">
        <v>88</v>
      </c>
      <c r="F1825" s="16" t="n">
        <f aca="false">D1825-E1825</f>
        <v>0</v>
      </c>
    </row>
    <row r="1826" s="17" customFormat="true" ht="13.5" hidden="false" customHeight="false" outlineLevel="0" collapsed="false">
      <c r="A1826" s="15" t="n">
        <v>1823</v>
      </c>
      <c r="B1826" s="14" t="s">
        <v>3618</v>
      </c>
      <c r="C1826" s="15" t="s">
        <v>3619</v>
      </c>
      <c r="D1826" s="16" t="n">
        <v>88</v>
      </c>
      <c r="E1826" s="16" t="n">
        <v>88</v>
      </c>
      <c r="F1826" s="16" t="n">
        <f aca="false">D1826-E1826</f>
        <v>0</v>
      </c>
    </row>
    <row r="1827" s="17" customFormat="true" ht="13.5" hidden="false" customHeight="false" outlineLevel="0" collapsed="false">
      <c r="A1827" s="15" t="n">
        <v>1824</v>
      </c>
      <c r="B1827" s="14" t="s">
        <v>3620</v>
      </c>
      <c r="C1827" s="15" t="s">
        <v>3621</v>
      </c>
      <c r="D1827" s="16" t="n">
        <v>88</v>
      </c>
      <c r="E1827" s="16" t="n">
        <v>88</v>
      </c>
      <c r="F1827" s="16" t="n">
        <f aca="false">D1827-E1827</f>
        <v>0</v>
      </c>
    </row>
    <row r="1828" s="17" customFormat="true" ht="13.5" hidden="false" customHeight="false" outlineLevel="0" collapsed="false">
      <c r="A1828" s="15" t="n">
        <v>1825</v>
      </c>
      <c r="B1828" s="14" t="s">
        <v>3622</v>
      </c>
      <c r="C1828" s="15" t="s">
        <v>3623</v>
      </c>
      <c r="D1828" s="16" t="n">
        <v>88</v>
      </c>
      <c r="E1828" s="16" t="n">
        <v>88</v>
      </c>
      <c r="F1828" s="16" t="n">
        <f aca="false">D1828-E1828</f>
        <v>0</v>
      </c>
    </row>
    <row r="1829" s="17" customFormat="true" ht="13.5" hidden="false" customHeight="false" outlineLevel="0" collapsed="false">
      <c r="A1829" s="15" t="n">
        <v>1826</v>
      </c>
      <c r="B1829" s="14" t="s">
        <v>3624</v>
      </c>
      <c r="C1829" s="15" t="s">
        <v>3625</v>
      </c>
      <c r="D1829" s="16" t="n">
        <v>88</v>
      </c>
      <c r="E1829" s="16" t="n">
        <v>88</v>
      </c>
      <c r="F1829" s="16" t="n">
        <f aca="false">D1829-E1829</f>
        <v>0</v>
      </c>
    </row>
    <row r="1830" s="17" customFormat="true" ht="13.5" hidden="false" customHeight="false" outlineLevel="0" collapsed="false">
      <c r="A1830" s="15" t="n">
        <v>1827</v>
      </c>
      <c r="B1830" s="14" t="s">
        <v>3626</v>
      </c>
      <c r="C1830" s="15" t="s">
        <v>3627</v>
      </c>
      <c r="D1830" s="16" t="n">
        <v>88</v>
      </c>
      <c r="E1830" s="16" t="n">
        <v>88</v>
      </c>
      <c r="F1830" s="16" t="n">
        <f aca="false">D1830-E1830</f>
        <v>0</v>
      </c>
    </row>
    <row r="1831" s="17" customFormat="true" ht="13.5" hidden="false" customHeight="false" outlineLevel="0" collapsed="false">
      <c r="A1831" s="15" t="n">
        <v>1828</v>
      </c>
      <c r="B1831" s="14" t="s">
        <v>3628</v>
      </c>
      <c r="C1831" s="15" t="s">
        <v>3629</v>
      </c>
      <c r="D1831" s="16" t="n">
        <v>88</v>
      </c>
      <c r="E1831" s="16" t="n">
        <v>88</v>
      </c>
      <c r="F1831" s="16" t="n">
        <f aca="false">D1831-E1831</f>
        <v>0</v>
      </c>
    </row>
    <row r="1832" s="17" customFormat="true" ht="13.5" hidden="false" customHeight="false" outlineLevel="0" collapsed="false">
      <c r="A1832" s="15" t="n">
        <v>1829</v>
      </c>
      <c r="B1832" s="14" t="s">
        <v>3630</v>
      </c>
      <c r="C1832" s="15" t="s">
        <v>3631</v>
      </c>
      <c r="D1832" s="16" t="n">
        <v>88</v>
      </c>
      <c r="E1832" s="16" t="n">
        <v>88</v>
      </c>
      <c r="F1832" s="16" t="n">
        <f aca="false">D1832-E1832</f>
        <v>0</v>
      </c>
    </row>
    <row r="1833" s="17" customFormat="true" ht="13.5" hidden="false" customHeight="false" outlineLevel="0" collapsed="false">
      <c r="A1833" s="15" t="n">
        <v>1830</v>
      </c>
      <c r="B1833" s="14" t="s">
        <v>3632</v>
      </c>
      <c r="C1833" s="15" t="s">
        <v>3633</v>
      </c>
      <c r="D1833" s="16" t="n">
        <v>88</v>
      </c>
      <c r="E1833" s="16" t="n">
        <v>88</v>
      </c>
      <c r="F1833" s="16" t="n">
        <f aca="false">D1833-E1833</f>
        <v>0</v>
      </c>
    </row>
    <row r="1834" s="17" customFormat="true" ht="13.5" hidden="false" customHeight="false" outlineLevel="0" collapsed="false">
      <c r="A1834" s="15" t="n">
        <v>1831</v>
      </c>
      <c r="B1834" s="14" t="s">
        <v>3634</v>
      </c>
      <c r="C1834" s="15" t="s">
        <v>3635</v>
      </c>
      <c r="D1834" s="16" t="n">
        <v>88</v>
      </c>
      <c r="E1834" s="16" t="n">
        <v>88</v>
      </c>
      <c r="F1834" s="16" t="n">
        <f aca="false">D1834-E1834</f>
        <v>0</v>
      </c>
    </row>
    <row r="1835" s="17" customFormat="true" ht="13.5" hidden="false" customHeight="false" outlineLevel="0" collapsed="false">
      <c r="A1835" s="15" t="n">
        <v>1832</v>
      </c>
      <c r="B1835" s="14" t="s">
        <v>3636</v>
      </c>
      <c r="C1835" s="15" t="s">
        <v>3637</v>
      </c>
      <c r="D1835" s="16" t="n">
        <v>88</v>
      </c>
      <c r="E1835" s="16" t="n">
        <v>88</v>
      </c>
      <c r="F1835" s="16" t="n">
        <f aca="false">D1835-E1835</f>
        <v>0</v>
      </c>
    </row>
    <row r="1836" s="17" customFormat="true" ht="13.5" hidden="false" customHeight="false" outlineLevel="0" collapsed="false">
      <c r="A1836" s="15" t="n">
        <v>1833</v>
      </c>
      <c r="B1836" s="14" t="s">
        <v>3638</v>
      </c>
      <c r="C1836" s="15" t="s">
        <v>3639</v>
      </c>
      <c r="D1836" s="16" t="n">
        <v>88</v>
      </c>
      <c r="E1836" s="16" t="n">
        <v>88</v>
      </c>
      <c r="F1836" s="16" t="n">
        <f aca="false">D1836-E1836</f>
        <v>0</v>
      </c>
    </row>
    <row r="1837" s="17" customFormat="true" ht="13.5" hidden="false" customHeight="false" outlineLevel="0" collapsed="false">
      <c r="A1837" s="15" t="n">
        <v>1834</v>
      </c>
      <c r="B1837" s="14" t="s">
        <v>3640</v>
      </c>
      <c r="C1837" s="15" t="s">
        <v>3641</v>
      </c>
      <c r="D1837" s="16" t="n">
        <v>88</v>
      </c>
      <c r="E1837" s="16" t="n">
        <v>88</v>
      </c>
      <c r="F1837" s="16" t="n">
        <f aca="false">D1837-E1837</f>
        <v>0</v>
      </c>
    </row>
    <row r="1838" s="17" customFormat="true" ht="13.5" hidden="false" customHeight="false" outlineLevel="0" collapsed="false">
      <c r="A1838" s="15" t="n">
        <v>1835</v>
      </c>
      <c r="B1838" s="14" t="s">
        <v>3642</v>
      </c>
      <c r="C1838" s="15" t="s">
        <v>3643</v>
      </c>
      <c r="D1838" s="16" t="n">
        <v>88</v>
      </c>
      <c r="E1838" s="16" t="n">
        <v>88</v>
      </c>
      <c r="F1838" s="16" t="n">
        <f aca="false">D1838-E1838</f>
        <v>0</v>
      </c>
    </row>
    <row r="1839" s="17" customFormat="true" ht="13.5" hidden="false" customHeight="false" outlineLevel="0" collapsed="false">
      <c r="A1839" s="15" t="n">
        <v>1836</v>
      </c>
      <c r="B1839" s="14" t="s">
        <v>3644</v>
      </c>
      <c r="C1839" s="15" t="s">
        <v>3645</v>
      </c>
      <c r="D1839" s="16" t="n">
        <v>88</v>
      </c>
      <c r="E1839" s="16" t="n">
        <v>88</v>
      </c>
      <c r="F1839" s="16" t="n">
        <f aca="false">D1839-E1839</f>
        <v>0</v>
      </c>
    </row>
    <row r="1840" s="17" customFormat="true" ht="13.5" hidden="false" customHeight="false" outlineLevel="0" collapsed="false">
      <c r="A1840" s="15" t="n">
        <v>1837</v>
      </c>
      <c r="B1840" s="14" t="s">
        <v>3646</v>
      </c>
      <c r="C1840" s="15" t="s">
        <v>3647</v>
      </c>
      <c r="D1840" s="16" t="n">
        <v>88</v>
      </c>
      <c r="E1840" s="16" t="n">
        <v>88</v>
      </c>
      <c r="F1840" s="16" t="n">
        <f aca="false">D1840-E1840</f>
        <v>0</v>
      </c>
    </row>
    <row r="1841" s="17" customFormat="true" ht="13.5" hidden="false" customHeight="false" outlineLevel="0" collapsed="false">
      <c r="A1841" s="15" t="n">
        <v>1838</v>
      </c>
      <c r="B1841" s="14" t="s">
        <v>3648</v>
      </c>
      <c r="C1841" s="15" t="s">
        <v>3649</v>
      </c>
      <c r="D1841" s="16" t="n">
        <v>88</v>
      </c>
      <c r="E1841" s="16" t="n">
        <v>88</v>
      </c>
      <c r="F1841" s="16" t="n">
        <f aca="false">D1841-E1841</f>
        <v>0</v>
      </c>
    </row>
    <row r="1842" s="17" customFormat="true" ht="13.5" hidden="false" customHeight="false" outlineLevel="0" collapsed="false">
      <c r="A1842" s="15" t="n">
        <v>1839</v>
      </c>
      <c r="B1842" s="14" t="s">
        <v>3650</v>
      </c>
      <c r="C1842" s="15" t="s">
        <v>3651</v>
      </c>
      <c r="D1842" s="16" t="n">
        <v>88</v>
      </c>
      <c r="E1842" s="16" t="n">
        <v>88</v>
      </c>
      <c r="F1842" s="16" t="n">
        <f aca="false">D1842-E1842</f>
        <v>0</v>
      </c>
    </row>
    <row r="1843" s="17" customFormat="true" ht="13.5" hidden="false" customHeight="false" outlineLevel="0" collapsed="false">
      <c r="A1843" s="15" t="n">
        <v>1840</v>
      </c>
      <c r="B1843" s="14" t="s">
        <v>3652</v>
      </c>
      <c r="C1843" s="15" t="s">
        <v>3653</v>
      </c>
      <c r="D1843" s="16" t="n">
        <v>88</v>
      </c>
      <c r="E1843" s="16" t="n">
        <v>88</v>
      </c>
      <c r="F1843" s="16" t="n">
        <f aca="false">D1843-E1843</f>
        <v>0</v>
      </c>
    </row>
    <row r="1844" s="17" customFormat="true" ht="13.5" hidden="false" customHeight="false" outlineLevel="0" collapsed="false">
      <c r="A1844" s="15" t="n">
        <v>1841</v>
      </c>
      <c r="B1844" s="14" t="s">
        <v>3654</v>
      </c>
      <c r="C1844" s="15" t="s">
        <v>3655</v>
      </c>
      <c r="D1844" s="16" t="n">
        <v>88</v>
      </c>
      <c r="E1844" s="16" t="n">
        <v>88</v>
      </c>
      <c r="F1844" s="16" t="n">
        <f aca="false">D1844-E1844</f>
        <v>0</v>
      </c>
    </row>
    <row r="1845" s="17" customFormat="true" ht="13.5" hidden="false" customHeight="false" outlineLevel="0" collapsed="false">
      <c r="A1845" s="15" t="n">
        <v>1842</v>
      </c>
      <c r="B1845" s="14" t="s">
        <v>3656</v>
      </c>
      <c r="C1845" s="15" t="s">
        <v>3657</v>
      </c>
      <c r="D1845" s="16" t="n">
        <v>88</v>
      </c>
      <c r="E1845" s="16" t="n">
        <v>88</v>
      </c>
      <c r="F1845" s="16" t="n">
        <f aca="false">D1845-E1845</f>
        <v>0</v>
      </c>
    </row>
    <row r="1846" s="17" customFormat="true" ht="13.5" hidden="false" customHeight="false" outlineLevel="0" collapsed="false">
      <c r="A1846" s="15" t="n">
        <v>1843</v>
      </c>
      <c r="B1846" s="14" t="s">
        <v>3658</v>
      </c>
      <c r="C1846" s="15" t="s">
        <v>3659</v>
      </c>
      <c r="D1846" s="16" t="n">
        <v>88</v>
      </c>
      <c r="E1846" s="16" t="n">
        <v>88</v>
      </c>
      <c r="F1846" s="16" t="n">
        <f aca="false">D1846-E1846</f>
        <v>0</v>
      </c>
    </row>
    <row r="1847" s="17" customFormat="true" ht="13.5" hidden="false" customHeight="false" outlineLevel="0" collapsed="false">
      <c r="A1847" s="15" t="n">
        <v>1844</v>
      </c>
      <c r="B1847" s="14" t="s">
        <v>3660</v>
      </c>
      <c r="C1847" s="15" t="s">
        <v>3661</v>
      </c>
      <c r="D1847" s="16" t="n">
        <v>88</v>
      </c>
      <c r="E1847" s="16" t="n">
        <v>88</v>
      </c>
      <c r="F1847" s="16" t="n">
        <f aca="false">D1847-E1847</f>
        <v>0</v>
      </c>
    </row>
    <row r="1848" s="17" customFormat="true" ht="13.5" hidden="false" customHeight="false" outlineLevel="0" collapsed="false">
      <c r="A1848" s="15" t="n">
        <v>1845</v>
      </c>
      <c r="B1848" s="14" t="s">
        <v>3662</v>
      </c>
      <c r="C1848" s="15" t="s">
        <v>3663</v>
      </c>
      <c r="D1848" s="16" t="n">
        <v>88</v>
      </c>
      <c r="E1848" s="16" t="n">
        <v>0</v>
      </c>
      <c r="F1848" s="16" t="n">
        <f aca="false">D1848-E1848</f>
        <v>88</v>
      </c>
    </row>
    <row r="1849" s="17" customFormat="true" ht="13.5" hidden="false" customHeight="false" outlineLevel="0" collapsed="false">
      <c r="A1849" s="15" t="n">
        <v>1846</v>
      </c>
      <c r="B1849" s="14" t="s">
        <v>3664</v>
      </c>
      <c r="C1849" s="15" t="s">
        <v>3665</v>
      </c>
      <c r="D1849" s="16" t="n">
        <v>88</v>
      </c>
      <c r="E1849" s="16" t="n">
        <v>0</v>
      </c>
      <c r="F1849" s="16" t="n">
        <f aca="false">D1849-E1849</f>
        <v>88</v>
      </c>
    </row>
    <row r="1850" s="17" customFormat="true" ht="13.5" hidden="false" customHeight="false" outlineLevel="0" collapsed="false">
      <c r="A1850" s="15" t="n">
        <v>1847</v>
      </c>
      <c r="B1850" s="14" t="s">
        <v>3666</v>
      </c>
      <c r="C1850" s="15" t="s">
        <v>3667</v>
      </c>
      <c r="D1850" s="16" t="n">
        <v>88</v>
      </c>
      <c r="E1850" s="16" t="n">
        <v>88</v>
      </c>
      <c r="F1850" s="16" t="n">
        <f aca="false">D1850-E1850</f>
        <v>0</v>
      </c>
    </row>
    <row r="1851" s="17" customFormat="true" ht="13.5" hidden="false" customHeight="false" outlineLevel="0" collapsed="false">
      <c r="A1851" s="15" t="n">
        <v>1848</v>
      </c>
      <c r="B1851" s="14" t="s">
        <v>3668</v>
      </c>
      <c r="C1851" s="15" t="s">
        <v>3669</v>
      </c>
      <c r="D1851" s="16" t="n">
        <v>88</v>
      </c>
      <c r="E1851" s="16" t="n">
        <v>88</v>
      </c>
      <c r="F1851" s="16" t="n">
        <f aca="false">D1851-E1851</f>
        <v>0</v>
      </c>
    </row>
    <row r="1852" s="17" customFormat="true" ht="13.5" hidden="false" customHeight="false" outlineLevel="0" collapsed="false">
      <c r="A1852" s="15" t="n">
        <v>1849</v>
      </c>
      <c r="B1852" s="14" t="s">
        <v>3670</v>
      </c>
      <c r="C1852" s="15" t="s">
        <v>3671</v>
      </c>
      <c r="D1852" s="16" t="n">
        <v>88</v>
      </c>
      <c r="E1852" s="16" t="n">
        <v>88</v>
      </c>
      <c r="F1852" s="16" t="n">
        <f aca="false">D1852-E1852</f>
        <v>0</v>
      </c>
    </row>
    <row r="1853" s="17" customFormat="true" ht="13.5" hidden="false" customHeight="false" outlineLevel="0" collapsed="false">
      <c r="A1853" s="15" t="n">
        <v>1850</v>
      </c>
      <c r="B1853" s="14" t="s">
        <v>3672</v>
      </c>
      <c r="C1853" s="15" t="s">
        <v>3673</v>
      </c>
      <c r="D1853" s="16" t="n">
        <v>88</v>
      </c>
      <c r="E1853" s="16" t="n">
        <v>88</v>
      </c>
      <c r="F1853" s="16" t="n">
        <f aca="false">D1853-E1853</f>
        <v>0</v>
      </c>
    </row>
    <row r="1854" s="17" customFormat="true" ht="13.5" hidden="false" customHeight="false" outlineLevel="0" collapsed="false">
      <c r="A1854" s="15" t="n">
        <v>1851</v>
      </c>
      <c r="B1854" s="14" t="s">
        <v>3674</v>
      </c>
      <c r="C1854" s="15" t="s">
        <v>3675</v>
      </c>
      <c r="D1854" s="16" t="n">
        <v>88</v>
      </c>
      <c r="E1854" s="16" t="n">
        <v>88</v>
      </c>
      <c r="F1854" s="16" t="n">
        <f aca="false">D1854-E1854</f>
        <v>0</v>
      </c>
    </row>
    <row r="1855" s="17" customFormat="true" ht="13.5" hidden="false" customHeight="false" outlineLevel="0" collapsed="false">
      <c r="A1855" s="15" t="n">
        <v>1852</v>
      </c>
      <c r="B1855" s="14" t="s">
        <v>3676</v>
      </c>
      <c r="C1855" s="15" t="s">
        <v>3677</v>
      </c>
      <c r="D1855" s="16" t="n">
        <v>88</v>
      </c>
      <c r="E1855" s="16" t="n">
        <v>88</v>
      </c>
      <c r="F1855" s="16" t="n">
        <f aca="false">D1855-E1855</f>
        <v>0</v>
      </c>
    </row>
    <row r="1856" s="17" customFormat="true" ht="13.5" hidden="false" customHeight="false" outlineLevel="0" collapsed="false">
      <c r="A1856" s="15" t="n">
        <v>1853</v>
      </c>
      <c r="B1856" s="14" t="s">
        <v>3678</v>
      </c>
      <c r="C1856" s="15" t="s">
        <v>3679</v>
      </c>
      <c r="D1856" s="16" t="n">
        <v>88</v>
      </c>
      <c r="E1856" s="16" t="n">
        <v>0</v>
      </c>
      <c r="F1856" s="16" t="n">
        <f aca="false">D1856-E1856</f>
        <v>88</v>
      </c>
    </row>
    <row r="1857" s="17" customFormat="true" ht="13.5" hidden="false" customHeight="false" outlineLevel="0" collapsed="false">
      <c r="A1857" s="15" t="n">
        <v>1854</v>
      </c>
      <c r="B1857" s="14" t="s">
        <v>3680</v>
      </c>
      <c r="C1857" s="15" t="s">
        <v>3681</v>
      </c>
      <c r="D1857" s="16" t="n">
        <v>88</v>
      </c>
      <c r="E1857" s="16" t="n">
        <v>0</v>
      </c>
      <c r="F1857" s="16" t="n">
        <f aca="false">D1857-E1857</f>
        <v>88</v>
      </c>
    </row>
    <row r="1858" s="17" customFormat="true" ht="13.5" hidden="false" customHeight="false" outlineLevel="0" collapsed="false">
      <c r="A1858" s="15" t="n">
        <v>1855</v>
      </c>
      <c r="B1858" s="14" t="s">
        <v>3682</v>
      </c>
      <c r="C1858" s="15" t="s">
        <v>3683</v>
      </c>
      <c r="D1858" s="16" t="n">
        <v>88</v>
      </c>
      <c r="E1858" s="16" t="n">
        <v>0</v>
      </c>
      <c r="F1858" s="16" t="n">
        <f aca="false">D1858-E1858</f>
        <v>88</v>
      </c>
    </row>
    <row r="1859" s="17" customFormat="true" ht="13.5" hidden="false" customHeight="false" outlineLevel="0" collapsed="false">
      <c r="A1859" s="15" t="n">
        <v>1856</v>
      </c>
      <c r="B1859" s="14" t="s">
        <v>3684</v>
      </c>
      <c r="C1859" s="15" t="s">
        <v>3685</v>
      </c>
      <c r="D1859" s="16" t="n">
        <v>88</v>
      </c>
      <c r="E1859" s="16" t="n">
        <v>0</v>
      </c>
      <c r="F1859" s="16" t="n">
        <f aca="false">D1859-E1859</f>
        <v>88</v>
      </c>
    </row>
    <row r="1860" s="17" customFormat="true" ht="13.5" hidden="false" customHeight="false" outlineLevel="0" collapsed="false">
      <c r="A1860" s="15" t="n">
        <v>1857</v>
      </c>
      <c r="B1860" s="14" t="s">
        <v>3686</v>
      </c>
      <c r="C1860" s="15" t="s">
        <v>3687</v>
      </c>
      <c r="D1860" s="16" t="n">
        <v>88</v>
      </c>
      <c r="E1860" s="16" t="n">
        <v>0</v>
      </c>
      <c r="F1860" s="16" t="n">
        <f aca="false">D1860-E1860</f>
        <v>88</v>
      </c>
    </row>
    <row r="1861" s="17" customFormat="true" ht="13.5" hidden="false" customHeight="false" outlineLevel="0" collapsed="false">
      <c r="A1861" s="15" t="n">
        <v>1858</v>
      </c>
      <c r="B1861" s="14" t="s">
        <v>3688</v>
      </c>
      <c r="C1861" s="15" t="s">
        <v>3689</v>
      </c>
      <c r="D1861" s="16" t="n">
        <v>88</v>
      </c>
      <c r="E1861" s="16" t="n">
        <v>88</v>
      </c>
      <c r="F1861" s="16" t="n">
        <f aca="false">D1861-E1861</f>
        <v>0</v>
      </c>
    </row>
    <row r="1862" s="17" customFormat="true" ht="13.5" hidden="false" customHeight="false" outlineLevel="0" collapsed="false">
      <c r="A1862" s="15" t="n">
        <v>1859</v>
      </c>
      <c r="B1862" s="14" t="s">
        <v>3690</v>
      </c>
      <c r="C1862" s="15" t="s">
        <v>3691</v>
      </c>
      <c r="D1862" s="16" t="n">
        <v>88</v>
      </c>
      <c r="E1862" s="16" t="n">
        <v>0</v>
      </c>
      <c r="F1862" s="16" t="n">
        <f aca="false">D1862-E1862</f>
        <v>88</v>
      </c>
    </row>
    <row r="1863" s="17" customFormat="true" ht="13.5" hidden="false" customHeight="false" outlineLevel="0" collapsed="false">
      <c r="A1863" s="15" t="n">
        <v>1860</v>
      </c>
      <c r="B1863" s="14" t="s">
        <v>3692</v>
      </c>
      <c r="C1863" s="15" t="s">
        <v>1839</v>
      </c>
      <c r="D1863" s="16" t="n">
        <v>88</v>
      </c>
      <c r="E1863" s="16" t="n">
        <v>88</v>
      </c>
      <c r="F1863" s="16" t="n">
        <f aca="false">D1863-E1863</f>
        <v>0</v>
      </c>
    </row>
    <row r="1864" s="17" customFormat="true" ht="13.5" hidden="false" customHeight="false" outlineLevel="0" collapsed="false">
      <c r="A1864" s="15" t="n">
        <v>1861</v>
      </c>
      <c r="B1864" s="14" t="s">
        <v>3693</v>
      </c>
      <c r="C1864" s="15" t="s">
        <v>3694</v>
      </c>
      <c r="D1864" s="16" t="n">
        <v>88</v>
      </c>
      <c r="E1864" s="16" t="n">
        <v>88</v>
      </c>
      <c r="F1864" s="16" t="n">
        <f aca="false">D1864-E1864</f>
        <v>0</v>
      </c>
    </row>
    <row r="1865" s="17" customFormat="true" ht="13.5" hidden="false" customHeight="false" outlineLevel="0" collapsed="false">
      <c r="A1865" s="15" t="n">
        <v>1862</v>
      </c>
      <c r="B1865" s="14" t="s">
        <v>3695</v>
      </c>
      <c r="C1865" s="15" t="s">
        <v>3696</v>
      </c>
      <c r="D1865" s="16" t="n">
        <v>88</v>
      </c>
      <c r="E1865" s="16" t="n">
        <v>88</v>
      </c>
      <c r="F1865" s="16" t="n">
        <f aca="false">D1865-E1865</f>
        <v>0</v>
      </c>
    </row>
    <row r="1866" s="17" customFormat="true" ht="13.5" hidden="false" customHeight="false" outlineLevel="0" collapsed="false">
      <c r="A1866" s="15" t="n">
        <v>1863</v>
      </c>
      <c r="B1866" s="14" t="s">
        <v>3697</v>
      </c>
      <c r="C1866" s="15" t="s">
        <v>3698</v>
      </c>
      <c r="D1866" s="16" t="n">
        <v>88</v>
      </c>
      <c r="E1866" s="16" t="n">
        <v>88</v>
      </c>
      <c r="F1866" s="16" t="n">
        <f aca="false">D1866-E1866</f>
        <v>0</v>
      </c>
    </row>
    <row r="1867" s="17" customFormat="true" ht="13.5" hidden="false" customHeight="false" outlineLevel="0" collapsed="false">
      <c r="A1867" s="15" t="n">
        <v>1864</v>
      </c>
      <c r="B1867" s="14" t="s">
        <v>3699</v>
      </c>
      <c r="C1867" s="15" t="s">
        <v>3700</v>
      </c>
      <c r="D1867" s="16" t="n">
        <v>88</v>
      </c>
      <c r="E1867" s="16" t="n">
        <v>88</v>
      </c>
      <c r="F1867" s="16" t="n">
        <f aca="false">D1867-E1867</f>
        <v>0</v>
      </c>
    </row>
    <row r="1868" s="17" customFormat="true" ht="13.5" hidden="false" customHeight="false" outlineLevel="0" collapsed="false">
      <c r="A1868" s="15" t="n">
        <v>1865</v>
      </c>
      <c r="B1868" s="14" t="s">
        <v>3701</v>
      </c>
      <c r="C1868" s="15" t="s">
        <v>3702</v>
      </c>
      <c r="D1868" s="16" t="n">
        <v>88</v>
      </c>
      <c r="E1868" s="16" t="n">
        <v>88</v>
      </c>
      <c r="F1868" s="16" t="n">
        <f aca="false">D1868-E1868</f>
        <v>0</v>
      </c>
    </row>
    <row r="1869" s="17" customFormat="true" ht="13.5" hidden="false" customHeight="false" outlineLevel="0" collapsed="false">
      <c r="A1869" s="15" t="n">
        <v>1866</v>
      </c>
      <c r="B1869" s="14" t="s">
        <v>3703</v>
      </c>
      <c r="C1869" s="15" t="s">
        <v>3704</v>
      </c>
      <c r="D1869" s="16" t="n">
        <v>88</v>
      </c>
      <c r="E1869" s="16" t="n">
        <v>88</v>
      </c>
      <c r="F1869" s="16" t="n">
        <f aca="false">D1869-E1869</f>
        <v>0</v>
      </c>
    </row>
    <row r="1870" s="17" customFormat="true" ht="13.5" hidden="false" customHeight="false" outlineLevel="0" collapsed="false">
      <c r="A1870" s="15" t="n">
        <v>1867</v>
      </c>
      <c r="B1870" s="14" t="s">
        <v>3705</v>
      </c>
      <c r="C1870" s="15" t="s">
        <v>3706</v>
      </c>
      <c r="D1870" s="16" t="n">
        <v>88</v>
      </c>
      <c r="E1870" s="16" t="n">
        <v>0</v>
      </c>
      <c r="F1870" s="16" t="n">
        <f aca="false">D1870-E1870</f>
        <v>88</v>
      </c>
    </row>
    <row r="1871" s="17" customFormat="true" ht="13.5" hidden="false" customHeight="false" outlineLevel="0" collapsed="false">
      <c r="A1871" s="15" t="n">
        <v>1868</v>
      </c>
      <c r="B1871" s="14" t="s">
        <v>3707</v>
      </c>
      <c r="C1871" s="15" t="s">
        <v>3708</v>
      </c>
      <c r="D1871" s="16" t="n">
        <v>88</v>
      </c>
      <c r="E1871" s="16" t="n">
        <v>0</v>
      </c>
      <c r="F1871" s="16" t="n">
        <f aca="false">D1871-E1871</f>
        <v>88</v>
      </c>
    </row>
    <row r="1872" s="17" customFormat="true" ht="13.5" hidden="false" customHeight="false" outlineLevel="0" collapsed="false">
      <c r="A1872" s="15" t="n">
        <v>1869</v>
      </c>
      <c r="B1872" s="14" t="s">
        <v>3709</v>
      </c>
      <c r="C1872" s="15" t="s">
        <v>3710</v>
      </c>
      <c r="D1872" s="16" t="n">
        <v>88</v>
      </c>
      <c r="E1872" s="16" t="n">
        <v>88</v>
      </c>
      <c r="F1872" s="16" t="n">
        <f aca="false">D1872-E1872</f>
        <v>0</v>
      </c>
    </row>
    <row r="1873" s="17" customFormat="true" ht="13.5" hidden="false" customHeight="false" outlineLevel="0" collapsed="false">
      <c r="A1873" s="15" t="n">
        <v>1870</v>
      </c>
      <c r="B1873" s="14" t="s">
        <v>3711</v>
      </c>
      <c r="C1873" s="15" t="s">
        <v>3712</v>
      </c>
      <c r="D1873" s="16" t="n">
        <v>88</v>
      </c>
      <c r="E1873" s="16" t="n">
        <v>88</v>
      </c>
      <c r="F1873" s="16" t="n">
        <f aca="false">D1873-E1873</f>
        <v>0</v>
      </c>
    </row>
    <row r="1874" s="17" customFormat="true" ht="13.5" hidden="false" customHeight="false" outlineLevel="0" collapsed="false">
      <c r="A1874" s="15" t="n">
        <v>1871</v>
      </c>
      <c r="B1874" s="14" t="s">
        <v>3713</v>
      </c>
      <c r="C1874" s="15" t="s">
        <v>3714</v>
      </c>
      <c r="D1874" s="16" t="n">
        <v>88</v>
      </c>
      <c r="E1874" s="16" t="n">
        <v>88</v>
      </c>
      <c r="F1874" s="16" t="n">
        <f aca="false">D1874-E1874</f>
        <v>0</v>
      </c>
    </row>
    <row r="1875" s="17" customFormat="true" ht="13.5" hidden="false" customHeight="false" outlineLevel="0" collapsed="false">
      <c r="A1875" s="15" t="n">
        <v>1872</v>
      </c>
      <c r="B1875" s="14" t="s">
        <v>3715</v>
      </c>
      <c r="C1875" s="15" t="s">
        <v>3716</v>
      </c>
      <c r="D1875" s="16" t="n">
        <v>88</v>
      </c>
      <c r="E1875" s="16" t="n">
        <v>88</v>
      </c>
      <c r="F1875" s="16" t="n">
        <f aca="false">D1875-E1875</f>
        <v>0</v>
      </c>
    </row>
    <row r="1876" s="17" customFormat="true" ht="13.5" hidden="false" customHeight="false" outlineLevel="0" collapsed="false">
      <c r="A1876" s="15" t="n">
        <v>1873</v>
      </c>
      <c r="B1876" s="14" t="s">
        <v>3717</v>
      </c>
      <c r="C1876" s="15" t="s">
        <v>3718</v>
      </c>
      <c r="D1876" s="16" t="n">
        <v>88</v>
      </c>
      <c r="E1876" s="16" t="n">
        <v>88</v>
      </c>
      <c r="F1876" s="16" t="n">
        <f aca="false">D1876-E1876</f>
        <v>0</v>
      </c>
    </row>
    <row r="1877" s="17" customFormat="true" ht="13.5" hidden="false" customHeight="false" outlineLevel="0" collapsed="false">
      <c r="A1877" s="15" t="n">
        <v>1874</v>
      </c>
      <c r="B1877" s="14" t="s">
        <v>3719</v>
      </c>
      <c r="C1877" s="15" t="s">
        <v>3720</v>
      </c>
      <c r="D1877" s="16" t="n">
        <v>88</v>
      </c>
      <c r="E1877" s="16" t="n">
        <v>88</v>
      </c>
      <c r="F1877" s="16" t="n">
        <f aca="false">D1877-E1877</f>
        <v>0</v>
      </c>
    </row>
    <row r="1878" s="17" customFormat="true" ht="13.5" hidden="false" customHeight="false" outlineLevel="0" collapsed="false">
      <c r="A1878" s="15" t="n">
        <v>1875</v>
      </c>
      <c r="B1878" s="14" t="s">
        <v>3721</v>
      </c>
      <c r="C1878" s="15" t="s">
        <v>3722</v>
      </c>
      <c r="D1878" s="16" t="n">
        <v>88</v>
      </c>
      <c r="E1878" s="16" t="n">
        <v>88</v>
      </c>
      <c r="F1878" s="16" t="n">
        <f aca="false">D1878-E1878</f>
        <v>0</v>
      </c>
    </row>
    <row r="1879" s="17" customFormat="true" ht="13.5" hidden="false" customHeight="false" outlineLevel="0" collapsed="false">
      <c r="A1879" s="15" t="n">
        <v>1876</v>
      </c>
      <c r="B1879" s="14" t="s">
        <v>3723</v>
      </c>
      <c r="C1879" s="15" t="s">
        <v>3724</v>
      </c>
      <c r="D1879" s="16" t="n">
        <v>88</v>
      </c>
      <c r="E1879" s="16" t="n">
        <v>0</v>
      </c>
      <c r="F1879" s="16" t="n">
        <f aca="false">D1879-E1879</f>
        <v>88</v>
      </c>
    </row>
    <row r="1880" s="17" customFormat="true" ht="13.5" hidden="false" customHeight="false" outlineLevel="0" collapsed="false">
      <c r="A1880" s="15" t="n">
        <v>1877</v>
      </c>
      <c r="B1880" s="14" t="s">
        <v>3725</v>
      </c>
      <c r="C1880" s="15" t="s">
        <v>3726</v>
      </c>
      <c r="D1880" s="16" t="n">
        <v>88</v>
      </c>
      <c r="E1880" s="16" t="n">
        <v>88</v>
      </c>
      <c r="F1880" s="16" t="n">
        <f aca="false">D1880-E1880</f>
        <v>0</v>
      </c>
    </row>
    <row r="1881" s="17" customFormat="true" ht="13.5" hidden="false" customHeight="false" outlineLevel="0" collapsed="false">
      <c r="A1881" s="15" t="n">
        <v>1878</v>
      </c>
      <c r="B1881" s="14" t="s">
        <v>3727</v>
      </c>
      <c r="C1881" s="15" t="s">
        <v>3728</v>
      </c>
      <c r="D1881" s="16" t="n">
        <v>88</v>
      </c>
      <c r="E1881" s="16" t="n">
        <v>88</v>
      </c>
      <c r="F1881" s="16" t="n">
        <f aca="false">D1881-E1881</f>
        <v>0</v>
      </c>
    </row>
    <row r="1882" s="17" customFormat="true" ht="13.5" hidden="false" customHeight="false" outlineLevel="0" collapsed="false">
      <c r="A1882" s="15" t="n">
        <v>1879</v>
      </c>
      <c r="B1882" s="14" t="s">
        <v>3729</v>
      </c>
      <c r="C1882" s="15" t="s">
        <v>3730</v>
      </c>
      <c r="D1882" s="16" t="n">
        <v>88</v>
      </c>
      <c r="E1882" s="16" t="n">
        <v>88</v>
      </c>
      <c r="F1882" s="16" t="n">
        <f aca="false">D1882-E1882</f>
        <v>0</v>
      </c>
    </row>
    <row r="1883" s="17" customFormat="true" ht="13.5" hidden="false" customHeight="false" outlineLevel="0" collapsed="false">
      <c r="A1883" s="15" t="n">
        <v>1880</v>
      </c>
      <c r="B1883" s="14" t="s">
        <v>3731</v>
      </c>
      <c r="C1883" s="15" t="s">
        <v>3732</v>
      </c>
      <c r="D1883" s="16" t="n">
        <v>88</v>
      </c>
      <c r="E1883" s="16" t="n">
        <v>0</v>
      </c>
      <c r="F1883" s="16" t="n">
        <f aca="false">D1883-E1883</f>
        <v>88</v>
      </c>
    </row>
    <row r="1884" s="17" customFormat="true" ht="13.5" hidden="false" customHeight="false" outlineLevel="0" collapsed="false">
      <c r="A1884" s="15" t="n">
        <v>1881</v>
      </c>
      <c r="B1884" s="14" t="s">
        <v>3733</v>
      </c>
      <c r="C1884" s="15" t="s">
        <v>3734</v>
      </c>
      <c r="D1884" s="16" t="n">
        <v>88</v>
      </c>
      <c r="E1884" s="16" t="n">
        <v>0</v>
      </c>
      <c r="F1884" s="16" t="n">
        <f aca="false">D1884-E1884</f>
        <v>88</v>
      </c>
    </row>
    <row r="1885" s="17" customFormat="true" ht="13.5" hidden="false" customHeight="false" outlineLevel="0" collapsed="false">
      <c r="A1885" s="15" t="n">
        <v>1882</v>
      </c>
      <c r="B1885" s="14" t="s">
        <v>3735</v>
      </c>
      <c r="C1885" s="15" t="s">
        <v>3736</v>
      </c>
      <c r="D1885" s="16" t="n">
        <v>88</v>
      </c>
      <c r="E1885" s="16" t="n">
        <v>88</v>
      </c>
      <c r="F1885" s="16" t="n">
        <f aca="false">D1885-E1885</f>
        <v>0</v>
      </c>
    </row>
    <row r="1886" s="17" customFormat="true" ht="13.5" hidden="false" customHeight="false" outlineLevel="0" collapsed="false">
      <c r="A1886" s="15" t="n">
        <v>1883</v>
      </c>
      <c r="B1886" s="14" t="s">
        <v>3737</v>
      </c>
      <c r="C1886" s="15" t="s">
        <v>3738</v>
      </c>
      <c r="D1886" s="16" t="n">
        <v>88</v>
      </c>
      <c r="E1886" s="16" t="n">
        <v>88</v>
      </c>
      <c r="F1886" s="16" t="n">
        <f aca="false">D1886-E1886</f>
        <v>0</v>
      </c>
    </row>
    <row r="1887" s="17" customFormat="true" ht="13.5" hidden="false" customHeight="false" outlineLevel="0" collapsed="false">
      <c r="A1887" s="15" t="n">
        <v>1884</v>
      </c>
      <c r="B1887" s="14" t="s">
        <v>3739</v>
      </c>
      <c r="C1887" s="15" t="s">
        <v>3740</v>
      </c>
      <c r="D1887" s="16" t="n">
        <v>88</v>
      </c>
      <c r="E1887" s="16" t="n">
        <v>88</v>
      </c>
      <c r="F1887" s="16" t="n">
        <f aca="false">D1887-E1887</f>
        <v>0</v>
      </c>
    </row>
    <row r="1888" s="17" customFormat="true" ht="13.5" hidden="false" customHeight="false" outlineLevel="0" collapsed="false">
      <c r="A1888" s="15" t="n">
        <v>1885</v>
      </c>
      <c r="B1888" s="14" t="s">
        <v>3741</v>
      </c>
      <c r="C1888" s="15" t="s">
        <v>3742</v>
      </c>
      <c r="D1888" s="16" t="n">
        <v>88</v>
      </c>
      <c r="E1888" s="16" t="n">
        <v>88</v>
      </c>
      <c r="F1888" s="16" t="n">
        <f aca="false">D1888-E1888</f>
        <v>0</v>
      </c>
    </row>
    <row r="1889" s="17" customFormat="true" ht="13.5" hidden="false" customHeight="false" outlineLevel="0" collapsed="false">
      <c r="A1889" s="15" t="n">
        <v>1886</v>
      </c>
      <c r="B1889" s="14" t="s">
        <v>3743</v>
      </c>
      <c r="C1889" s="15" t="s">
        <v>3744</v>
      </c>
      <c r="D1889" s="16" t="n">
        <v>88</v>
      </c>
      <c r="E1889" s="16" t="n">
        <v>0</v>
      </c>
      <c r="F1889" s="16" t="n">
        <f aca="false">D1889-E1889</f>
        <v>88</v>
      </c>
    </row>
    <row r="1890" s="17" customFormat="true" ht="13.5" hidden="false" customHeight="false" outlineLevel="0" collapsed="false">
      <c r="A1890" s="15" t="n">
        <v>1887</v>
      </c>
      <c r="B1890" s="14" t="s">
        <v>3745</v>
      </c>
      <c r="C1890" s="15" t="s">
        <v>3746</v>
      </c>
      <c r="D1890" s="16" t="n">
        <v>88</v>
      </c>
      <c r="E1890" s="16" t="n">
        <v>88</v>
      </c>
      <c r="F1890" s="16" t="n">
        <f aca="false">D1890-E1890</f>
        <v>0</v>
      </c>
    </row>
    <row r="1891" s="17" customFormat="true" ht="13.5" hidden="false" customHeight="false" outlineLevel="0" collapsed="false">
      <c r="A1891" s="15" t="n">
        <v>1888</v>
      </c>
      <c r="B1891" s="14" t="s">
        <v>3747</v>
      </c>
      <c r="C1891" s="15" t="s">
        <v>3748</v>
      </c>
      <c r="D1891" s="16" t="n">
        <v>88</v>
      </c>
      <c r="E1891" s="16" t="n">
        <v>88</v>
      </c>
      <c r="F1891" s="16" t="n">
        <f aca="false">D1891-E1891</f>
        <v>0</v>
      </c>
    </row>
    <row r="1892" s="17" customFormat="true" ht="13.5" hidden="false" customHeight="false" outlineLevel="0" collapsed="false">
      <c r="A1892" s="15" t="n">
        <v>1889</v>
      </c>
      <c r="B1892" s="14" t="s">
        <v>3749</v>
      </c>
      <c r="C1892" s="15" t="s">
        <v>3750</v>
      </c>
      <c r="D1892" s="16" t="n">
        <v>88</v>
      </c>
      <c r="E1892" s="16" t="n">
        <v>0</v>
      </c>
      <c r="F1892" s="16" t="n">
        <f aca="false">D1892-E1892</f>
        <v>88</v>
      </c>
    </row>
    <row r="1893" s="17" customFormat="true" ht="13.5" hidden="false" customHeight="false" outlineLevel="0" collapsed="false">
      <c r="A1893" s="15" t="n">
        <v>1890</v>
      </c>
      <c r="B1893" s="14" t="s">
        <v>3751</v>
      </c>
      <c r="C1893" s="15" t="s">
        <v>3752</v>
      </c>
      <c r="D1893" s="16" t="n">
        <v>88</v>
      </c>
      <c r="E1893" s="16" t="n">
        <v>0</v>
      </c>
      <c r="F1893" s="16" t="n">
        <f aca="false">D1893-E1893</f>
        <v>88</v>
      </c>
    </row>
    <row r="1894" s="17" customFormat="true" ht="13.5" hidden="false" customHeight="false" outlineLevel="0" collapsed="false">
      <c r="A1894" s="15" t="n">
        <v>1891</v>
      </c>
      <c r="B1894" s="14" t="s">
        <v>3753</v>
      </c>
      <c r="C1894" s="15" t="s">
        <v>3754</v>
      </c>
      <c r="D1894" s="16" t="n">
        <v>88</v>
      </c>
      <c r="E1894" s="16" t="n">
        <v>88</v>
      </c>
      <c r="F1894" s="16" t="n">
        <f aca="false">D1894-E1894</f>
        <v>0</v>
      </c>
    </row>
    <row r="1895" s="17" customFormat="true" ht="13.5" hidden="false" customHeight="false" outlineLevel="0" collapsed="false">
      <c r="A1895" s="15" t="n">
        <v>1892</v>
      </c>
      <c r="B1895" s="14" t="s">
        <v>3755</v>
      </c>
      <c r="C1895" s="15" t="s">
        <v>3756</v>
      </c>
      <c r="D1895" s="16" t="n">
        <v>88</v>
      </c>
      <c r="E1895" s="16" t="n">
        <v>88</v>
      </c>
      <c r="F1895" s="16" t="n">
        <f aca="false">D1895-E1895</f>
        <v>0</v>
      </c>
    </row>
    <row r="1896" s="17" customFormat="true" ht="13.5" hidden="false" customHeight="false" outlineLevel="0" collapsed="false">
      <c r="A1896" s="15" t="n">
        <v>1893</v>
      </c>
      <c r="B1896" s="14" t="s">
        <v>3757</v>
      </c>
      <c r="C1896" s="15" t="s">
        <v>3758</v>
      </c>
      <c r="D1896" s="16" t="n">
        <v>88</v>
      </c>
      <c r="E1896" s="16" t="n">
        <v>88</v>
      </c>
      <c r="F1896" s="16" t="n">
        <f aca="false">D1896-E1896</f>
        <v>0</v>
      </c>
    </row>
    <row r="1897" s="17" customFormat="true" ht="13.5" hidden="false" customHeight="false" outlineLevel="0" collapsed="false">
      <c r="A1897" s="15" t="n">
        <v>1894</v>
      </c>
      <c r="B1897" s="14" t="s">
        <v>3759</v>
      </c>
      <c r="C1897" s="15" t="s">
        <v>3760</v>
      </c>
      <c r="D1897" s="16" t="n">
        <v>88</v>
      </c>
      <c r="E1897" s="16" t="n">
        <v>88</v>
      </c>
      <c r="F1897" s="16" t="n">
        <f aca="false">D1897-E1897</f>
        <v>0</v>
      </c>
    </row>
    <row r="1898" s="17" customFormat="true" ht="13.5" hidden="false" customHeight="false" outlineLevel="0" collapsed="false">
      <c r="A1898" s="15" t="n">
        <v>1895</v>
      </c>
      <c r="B1898" s="14" t="s">
        <v>3761</v>
      </c>
      <c r="C1898" s="15" t="s">
        <v>3762</v>
      </c>
      <c r="D1898" s="16" t="n">
        <v>88</v>
      </c>
      <c r="E1898" s="16" t="n">
        <v>88</v>
      </c>
      <c r="F1898" s="16" t="n">
        <f aca="false">D1898-E1898</f>
        <v>0</v>
      </c>
    </row>
    <row r="1899" s="17" customFormat="true" ht="13.5" hidden="false" customHeight="false" outlineLevel="0" collapsed="false">
      <c r="A1899" s="15" t="n">
        <v>1896</v>
      </c>
      <c r="B1899" s="14" t="s">
        <v>3763</v>
      </c>
      <c r="C1899" s="15" t="s">
        <v>3764</v>
      </c>
      <c r="D1899" s="16" t="n">
        <v>88</v>
      </c>
      <c r="E1899" s="16" t="n">
        <v>0</v>
      </c>
      <c r="F1899" s="16" t="n">
        <f aca="false">D1899-E1899</f>
        <v>88</v>
      </c>
    </row>
    <row r="1900" s="17" customFormat="true" ht="13.5" hidden="false" customHeight="false" outlineLevel="0" collapsed="false">
      <c r="A1900" s="15" t="n">
        <v>1897</v>
      </c>
      <c r="B1900" s="14" t="s">
        <v>3765</v>
      </c>
      <c r="C1900" s="15" t="s">
        <v>3766</v>
      </c>
      <c r="D1900" s="16" t="n">
        <v>88</v>
      </c>
      <c r="E1900" s="16" t="n">
        <v>88</v>
      </c>
      <c r="F1900" s="16" t="n">
        <f aca="false">D1900-E1900</f>
        <v>0</v>
      </c>
    </row>
    <row r="1901" s="17" customFormat="true" ht="13.5" hidden="false" customHeight="false" outlineLevel="0" collapsed="false">
      <c r="A1901" s="15" t="n">
        <v>1898</v>
      </c>
      <c r="B1901" s="14" t="s">
        <v>3767</v>
      </c>
      <c r="C1901" s="15" t="s">
        <v>3768</v>
      </c>
      <c r="D1901" s="16" t="n">
        <v>88</v>
      </c>
      <c r="E1901" s="16" t="n">
        <v>88</v>
      </c>
      <c r="F1901" s="16" t="n">
        <f aca="false">D1901-E1901</f>
        <v>0</v>
      </c>
    </row>
    <row r="1902" s="17" customFormat="true" ht="13.5" hidden="false" customHeight="false" outlineLevel="0" collapsed="false">
      <c r="A1902" s="15" t="n">
        <v>1899</v>
      </c>
      <c r="B1902" s="14" t="s">
        <v>3769</v>
      </c>
      <c r="C1902" s="15" t="s">
        <v>3593</v>
      </c>
      <c r="D1902" s="16" t="n">
        <v>88</v>
      </c>
      <c r="E1902" s="16" t="n">
        <v>88</v>
      </c>
      <c r="F1902" s="16" t="n">
        <f aca="false">D1902-E1902</f>
        <v>0</v>
      </c>
    </row>
    <row r="1903" s="17" customFormat="true" ht="13.5" hidden="false" customHeight="false" outlineLevel="0" collapsed="false">
      <c r="A1903" s="15" t="n">
        <v>1900</v>
      </c>
      <c r="B1903" s="14" t="s">
        <v>3770</v>
      </c>
      <c r="C1903" s="15" t="s">
        <v>3771</v>
      </c>
      <c r="D1903" s="16" t="n">
        <v>88</v>
      </c>
      <c r="E1903" s="16" t="n">
        <v>88</v>
      </c>
      <c r="F1903" s="16" t="n">
        <f aca="false">D1903-E1903</f>
        <v>0</v>
      </c>
    </row>
    <row r="1904" s="17" customFormat="true" ht="13.5" hidden="false" customHeight="false" outlineLevel="0" collapsed="false">
      <c r="A1904" s="15" t="n">
        <v>1901</v>
      </c>
      <c r="B1904" s="14" t="s">
        <v>3772</v>
      </c>
      <c r="C1904" s="15" t="s">
        <v>3773</v>
      </c>
      <c r="D1904" s="16" t="n">
        <v>88</v>
      </c>
      <c r="E1904" s="16" t="n">
        <v>88</v>
      </c>
      <c r="F1904" s="16" t="n">
        <f aca="false">D1904-E1904</f>
        <v>0</v>
      </c>
    </row>
    <row r="1905" s="17" customFormat="true" ht="13.5" hidden="false" customHeight="false" outlineLevel="0" collapsed="false">
      <c r="A1905" s="15" t="n">
        <v>1902</v>
      </c>
      <c r="B1905" s="14" t="s">
        <v>3774</v>
      </c>
      <c r="C1905" s="15" t="s">
        <v>3775</v>
      </c>
      <c r="D1905" s="16" t="n">
        <v>88</v>
      </c>
      <c r="E1905" s="16" t="n">
        <v>88</v>
      </c>
      <c r="F1905" s="16" t="n">
        <f aca="false">D1905-E1905</f>
        <v>0</v>
      </c>
    </row>
    <row r="1906" s="17" customFormat="true" ht="13.5" hidden="false" customHeight="false" outlineLevel="0" collapsed="false">
      <c r="A1906" s="15" t="n">
        <v>1903</v>
      </c>
      <c r="B1906" s="14" t="s">
        <v>3776</v>
      </c>
      <c r="C1906" s="15" t="s">
        <v>3777</v>
      </c>
      <c r="D1906" s="16" t="n">
        <v>88</v>
      </c>
      <c r="E1906" s="16" t="n">
        <v>88</v>
      </c>
      <c r="F1906" s="16" t="n">
        <f aca="false">D1906-E1906</f>
        <v>0</v>
      </c>
    </row>
    <row r="1907" s="17" customFormat="true" ht="13.5" hidden="false" customHeight="false" outlineLevel="0" collapsed="false">
      <c r="A1907" s="15" t="n">
        <v>1904</v>
      </c>
      <c r="B1907" s="14" t="s">
        <v>3778</v>
      </c>
      <c r="C1907" s="15" t="s">
        <v>3779</v>
      </c>
      <c r="D1907" s="16" t="n">
        <v>88</v>
      </c>
      <c r="E1907" s="16" t="n">
        <v>0</v>
      </c>
      <c r="F1907" s="16" t="n">
        <f aca="false">D1907-E1907</f>
        <v>88</v>
      </c>
    </row>
    <row r="1908" s="17" customFormat="true" ht="13.5" hidden="false" customHeight="false" outlineLevel="0" collapsed="false">
      <c r="A1908" s="15" t="n">
        <v>1905</v>
      </c>
      <c r="B1908" s="14" t="s">
        <v>3780</v>
      </c>
      <c r="C1908" s="15" t="s">
        <v>3781</v>
      </c>
      <c r="D1908" s="16" t="n">
        <v>88</v>
      </c>
      <c r="E1908" s="16" t="n">
        <v>88</v>
      </c>
      <c r="F1908" s="16" t="n">
        <f aca="false">D1908-E1908</f>
        <v>0</v>
      </c>
    </row>
    <row r="1909" s="17" customFormat="true" ht="13.5" hidden="false" customHeight="false" outlineLevel="0" collapsed="false">
      <c r="A1909" s="15" t="n">
        <v>1906</v>
      </c>
      <c r="B1909" s="14" t="s">
        <v>3782</v>
      </c>
      <c r="C1909" s="15" t="s">
        <v>3783</v>
      </c>
      <c r="D1909" s="16" t="n">
        <v>88</v>
      </c>
      <c r="E1909" s="16" t="n">
        <v>0</v>
      </c>
      <c r="F1909" s="16" t="n">
        <f aca="false">D1909-E1909</f>
        <v>88</v>
      </c>
    </row>
    <row r="1910" s="17" customFormat="true" ht="13.5" hidden="false" customHeight="false" outlineLevel="0" collapsed="false">
      <c r="A1910" s="15" t="n">
        <v>1907</v>
      </c>
      <c r="B1910" s="14" t="s">
        <v>3784</v>
      </c>
      <c r="C1910" s="15" t="s">
        <v>3785</v>
      </c>
      <c r="D1910" s="16" t="n">
        <v>88</v>
      </c>
      <c r="E1910" s="16" t="n">
        <v>88</v>
      </c>
      <c r="F1910" s="16" t="n">
        <f aca="false">D1910-E1910</f>
        <v>0</v>
      </c>
    </row>
    <row r="1911" s="17" customFormat="true" ht="13.5" hidden="false" customHeight="false" outlineLevel="0" collapsed="false">
      <c r="A1911" s="15" t="n">
        <v>1908</v>
      </c>
      <c r="B1911" s="14" t="s">
        <v>3786</v>
      </c>
      <c r="C1911" s="15" t="s">
        <v>3787</v>
      </c>
      <c r="D1911" s="16" t="n">
        <v>88</v>
      </c>
      <c r="E1911" s="16" t="n">
        <v>88</v>
      </c>
      <c r="F1911" s="16" t="n">
        <f aca="false">D1911-E1911</f>
        <v>0</v>
      </c>
    </row>
    <row r="1912" s="17" customFormat="true" ht="13.5" hidden="false" customHeight="false" outlineLevel="0" collapsed="false">
      <c r="A1912" s="15" t="n">
        <v>1909</v>
      </c>
      <c r="B1912" s="14" t="s">
        <v>3788</v>
      </c>
      <c r="C1912" s="15" t="s">
        <v>3789</v>
      </c>
      <c r="D1912" s="16" t="n">
        <v>88</v>
      </c>
      <c r="E1912" s="16" t="n">
        <v>88</v>
      </c>
      <c r="F1912" s="16" t="n">
        <f aca="false">D1912-E1912</f>
        <v>0</v>
      </c>
    </row>
    <row r="1913" s="17" customFormat="true" ht="13.5" hidden="false" customHeight="false" outlineLevel="0" collapsed="false">
      <c r="A1913" s="15" t="n">
        <v>1910</v>
      </c>
      <c r="B1913" s="14" t="s">
        <v>3790</v>
      </c>
      <c r="C1913" s="15" t="s">
        <v>3791</v>
      </c>
      <c r="D1913" s="16" t="n">
        <v>88</v>
      </c>
      <c r="E1913" s="16" t="n">
        <v>88</v>
      </c>
      <c r="F1913" s="16" t="n">
        <f aca="false">D1913-E1913</f>
        <v>0</v>
      </c>
    </row>
    <row r="1914" s="17" customFormat="true" ht="13.5" hidden="false" customHeight="false" outlineLevel="0" collapsed="false">
      <c r="A1914" s="15" t="n">
        <v>1911</v>
      </c>
      <c r="B1914" s="14" t="s">
        <v>3792</v>
      </c>
      <c r="C1914" s="15" t="s">
        <v>3793</v>
      </c>
      <c r="D1914" s="16" t="n">
        <v>88</v>
      </c>
      <c r="E1914" s="16" t="n">
        <v>88</v>
      </c>
      <c r="F1914" s="16" t="n">
        <f aca="false">D1914-E1914</f>
        <v>0</v>
      </c>
    </row>
    <row r="1915" s="17" customFormat="true" ht="13.5" hidden="false" customHeight="false" outlineLevel="0" collapsed="false">
      <c r="A1915" s="15" t="n">
        <v>1912</v>
      </c>
      <c r="B1915" s="14" t="s">
        <v>3794</v>
      </c>
      <c r="C1915" s="15" t="s">
        <v>3795</v>
      </c>
      <c r="D1915" s="16" t="n">
        <v>88</v>
      </c>
      <c r="E1915" s="16" t="n">
        <v>88</v>
      </c>
      <c r="F1915" s="16" t="n">
        <f aca="false">D1915-E1915</f>
        <v>0</v>
      </c>
    </row>
    <row r="1916" s="17" customFormat="true" ht="13.5" hidden="false" customHeight="false" outlineLevel="0" collapsed="false">
      <c r="A1916" s="15" t="n">
        <v>1913</v>
      </c>
      <c r="B1916" s="14" t="s">
        <v>3796</v>
      </c>
      <c r="C1916" s="15" t="s">
        <v>3797</v>
      </c>
      <c r="D1916" s="16" t="n">
        <v>88</v>
      </c>
      <c r="E1916" s="16" t="n">
        <v>0</v>
      </c>
      <c r="F1916" s="16" t="n">
        <f aca="false">D1916-E1916</f>
        <v>88</v>
      </c>
    </row>
    <row r="1917" s="17" customFormat="true" ht="13.5" hidden="false" customHeight="false" outlineLevel="0" collapsed="false">
      <c r="A1917" s="15" t="n">
        <v>1914</v>
      </c>
      <c r="B1917" s="14" t="s">
        <v>3798</v>
      </c>
      <c r="C1917" s="15" t="s">
        <v>3799</v>
      </c>
      <c r="D1917" s="16" t="n">
        <v>88</v>
      </c>
      <c r="E1917" s="16" t="n">
        <v>88</v>
      </c>
      <c r="F1917" s="16" t="n">
        <f aca="false">D1917-E1917</f>
        <v>0</v>
      </c>
    </row>
    <row r="1918" s="17" customFormat="true" ht="13.5" hidden="false" customHeight="false" outlineLevel="0" collapsed="false">
      <c r="A1918" s="15" t="n">
        <v>1915</v>
      </c>
      <c r="B1918" s="14" t="s">
        <v>3800</v>
      </c>
      <c r="C1918" s="15" t="s">
        <v>3801</v>
      </c>
      <c r="D1918" s="16" t="n">
        <v>88</v>
      </c>
      <c r="E1918" s="16" t="n">
        <v>88</v>
      </c>
      <c r="F1918" s="16" t="n">
        <f aca="false">D1918-E1918</f>
        <v>0</v>
      </c>
    </row>
    <row r="1919" s="17" customFormat="true" ht="13.5" hidden="false" customHeight="false" outlineLevel="0" collapsed="false">
      <c r="A1919" s="15" t="n">
        <v>1916</v>
      </c>
      <c r="B1919" s="14" t="s">
        <v>3802</v>
      </c>
      <c r="C1919" s="15" t="s">
        <v>3803</v>
      </c>
      <c r="D1919" s="16" t="n">
        <v>88</v>
      </c>
      <c r="E1919" s="16" t="n">
        <v>88</v>
      </c>
      <c r="F1919" s="16" t="n">
        <f aca="false">D1919-E1919</f>
        <v>0</v>
      </c>
    </row>
    <row r="1920" s="17" customFormat="true" ht="13.5" hidden="false" customHeight="false" outlineLevel="0" collapsed="false">
      <c r="A1920" s="15" t="n">
        <v>1917</v>
      </c>
      <c r="B1920" s="14" t="s">
        <v>3804</v>
      </c>
      <c r="C1920" s="15" t="s">
        <v>3805</v>
      </c>
      <c r="D1920" s="16" t="n">
        <v>88</v>
      </c>
      <c r="E1920" s="16" t="n">
        <v>88</v>
      </c>
      <c r="F1920" s="16" t="n">
        <f aca="false">D1920-E1920</f>
        <v>0</v>
      </c>
    </row>
    <row r="1921" s="17" customFormat="true" ht="13.5" hidden="false" customHeight="false" outlineLevel="0" collapsed="false">
      <c r="A1921" s="15" t="n">
        <v>1918</v>
      </c>
      <c r="B1921" s="14" t="s">
        <v>3806</v>
      </c>
      <c r="C1921" s="15" t="s">
        <v>3807</v>
      </c>
      <c r="D1921" s="16" t="n">
        <v>88</v>
      </c>
      <c r="E1921" s="16" t="n">
        <v>88</v>
      </c>
      <c r="F1921" s="16" t="n">
        <f aca="false">D1921-E1921</f>
        <v>0</v>
      </c>
    </row>
    <row r="1922" s="17" customFormat="true" ht="13.5" hidden="false" customHeight="false" outlineLevel="0" collapsed="false">
      <c r="A1922" s="15" t="n">
        <v>1919</v>
      </c>
      <c r="B1922" s="14" t="s">
        <v>3808</v>
      </c>
      <c r="C1922" s="15" t="s">
        <v>3809</v>
      </c>
      <c r="D1922" s="16" t="n">
        <v>88</v>
      </c>
      <c r="E1922" s="16" t="n">
        <v>88</v>
      </c>
      <c r="F1922" s="16" t="n">
        <f aca="false">D1922-E1922</f>
        <v>0</v>
      </c>
    </row>
    <row r="1923" s="17" customFormat="true" ht="13.5" hidden="false" customHeight="false" outlineLevel="0" collapsed="false">
      <c r="A1923" s="15" t="n">
        <v>1920</v>
      </c>
      <c r="B1923" s="14" t="s">
        <v>3810</v>
      </c>
      <c r="C1923" s="15" t="s">
        <v>3811</v>
      </c>
      <c r="D1923" s="16" t="n">
        <v>88</v>
      </c>
      <c r="E1923" s="16" t="n">
        <v>0</v>
      </c>
      <c r="F1923" s="16" t="n">
        <f aca="false">D1923-E1923</f>
        <v>88</v>
      </c>
    </row>
    <row r="1924" s="17" customFormat="true" ht="13.5" hidden="false" customHeight="false" outlineLevel="0" collapsed="false">
      <c r="A1924" s="15" t="n">
        <v>1921</v>
      </c>
      <c r="B1924" s="14" t="s">
        <v>3812</v>
      </c>
      <c r="C1924" s="15" t="s">
        <v>3813</v>
      </c>
      <c r="D1924" s="16" t="n">
        <v>88</v>
      </c>
      <c r="E1924" s="16" t="n">
        <v>88</v>
      </c>
      <c r="F1924" s="16" t="n">
        <f aca="false">D1924-E1924</f>
        <v>0</v>
      </c>
    </row>
    <row r="1925" s="17" customFormat="true" ht="13.5" hidden="false" customHeight="false" outlineLevel="0" collapsed="false">
      <c r="A1925" s="15" t="n">
        <v>1922</v>
      </c>
      <c r="B1925" s="14" t="s">
        <v>3814</v>
      </c>
      <c r="C1925" s="15" t="s">
        <v>3815</v>
      </c>
      <c r="D1925" s="16" t="n">
        <v>88</v>
      </c>
      <c r="E1925" s="16" t="n">
        <v>0</v>
      </c>
      <c r="F1925" s="16" t="n">
        <f aca="false">D1925-E1925</f>
        <v>88</v>
      </c>
    </row>
    <row r="1926" s="17" customFormat="true" ht="13.5" hidden="false" customHeight="false" outlineLevel="0" collapsed="false">
      <c r="A1926" s="15" t="n">
        <v>1923</v>
      </c>
      <c r="B1926" s="14" t="s">
        <v>3816</v>
      </c>
      <c r="C1926" s="15" t="s">
        <v>3817</v>
      </c>
      <c r="D1926" s="16" t="n">
        <v>88</v>
      </c>
      <c r="E1926" s="16" t="n">
        <v>88</v>
      </c>
      <c r="F1926" s="16" t="n">
        <f aca="false">D1926-E1926</f>
        <v>0</v>
      </c>
    </row>
    <row r="1927" s="17" customFormat="true" ht="13.5" hidden="false" customHeight="false" outlineLevel="0" collapsed="false">
      <c r="A1927" s="15" t="n">
        <v>1924</v>
      </c>
      <c r="B1927" s="14" t="s">
        <v>3818</v>
      </c>
      <c r="C1927" s="15" t="s">
        <v>3819</v>
      </c>
      <c r="D1927" s="16" t="n">
        <v>88</v>
      </c>
      <c r="E1927" s="16" t="n">
        <v>88</v>
      </c>
      <c r="F1927" s="16" t="n">
        <f aca="false">D1927-E1927</f>
        <v>0</v>
      </c>
    </row>
    <row r="1928" s="17" customFormat="true" ht="13.5" hidden="false" customHeight="false" outlineLevel="0" collapsed="false">
      <c r="A1928" s="15" t="n">
        <v>1925</v>
      </c>
      <c r="B1928" s="14" t="s">
        <v>3820</v>
      </c>
      <c r="C1928" s="15" t="s">
        <v>3821</v>
      </c>
      <c r="D1928" s="16" t="n">
        <v>88</v>
      </c>
      <c r="E1928" s="16" t="n">
        <v>88</v>
      </c>
      <c r="F1928" s="16" t="n">
        <f aca="false">D1928-E1928</f>
        <v>0</v>
      </c>
    </row>
    <row r="1929" s="17" customFormat="true" ht="13.5" hidden="false" customHeight="false" outlineLevel="0" collapsed="false">
      <c r="A1929" s="15" t="n">
        <v>1926</v>
      </c>
      <c r="B1929" s="14" t="s">
        <v>3822</v>
      </c>
      <c r="C1929" s="15" t="s">
        <v>2973</v>
      </c>
      <c r="D1929" s="16" t="n">
        <v>88</v>
      </c>
      <c r="E1929" s="16" t="n">
        <v>88</v>
      </c>
      <c r="F1929" s="16" t="n">
        <f aca="false">D1929-E1929</f>
        <v>0</v>
      </c>
    </row>
    <row r="1930" s="17" customFormat="true" ht="13.5" hidden="false" customHeight="false" outlineLevel="0" collapsed="false">
      <c r="A1930" s="15" t="n">
        <v>1927</v>
      </c>
      <c r="B1930" s="14" t="s">
        <v>3823</v>
      </c>
      <c r="C1930" s="15" t="s">
        <v>3824</v>
      </c>
      <c r="D1930" s="16" t="n">
        <v>88</v>
      </c>
      <c r="E1930" s="16" t="n">
        <v>88</v>
      </c>
      <c r="F1930" s="16" t="n">
        <f aca="false">D1930-E1930</f>
        <v>0</v>
      </c>
    </row>
    <row r="1931" s="17" customFormat="true" ht="13.5" hidden="false" customHeight="false" outlineLevel="0" collapsed="false">
      <c r="A1931" s="15" t="n">
        <v>1928</v>
      </c>
      <c r="B1931" s="14" t="s">
        <v>3825</v>
      </c>
      <c r="C1931" s="15" t="s">
        <v>3826</v>
      </c>
      <c r="D1931" s="16" t="n">
        <v>88</v>
      </c>
      <c r="E1931" s="16" t="n">
        <v>0</v>
      </c>
      <c r="F1931" s="16" t="n">
        <f aca="false">D1931-E1931</f>
        <v>88</v>
      </c>
    </row>
    <row r="1932" s="17" customFormat="true" ht="13.5" hidden="false" customHeight="false" outlineLevel="0" collapsed="false">
      <c r="A1932" s="15" t="n">
        <v>1929</v>
      </c>
      <c r="B1932" s="14" t="s">
        <v>3827</v>
      </c>
      <c r="C1932" s="15" t="s">
        <v>3828</v>
      </c>
      <c r="D1932" s="16" t="n">
        <v>88</v>
      </c>
      <c r="E1932" s="16" t="n">
        <v>88</v>
      </c>
      <c r="F1932" s="16" t="n">
        <f aca="false">D1932-E1932</f>
        <v>0</v>
      </c>
    </row>
    <row r="1933" s="17" customFormat="true" ht="13.5" hidden="false" customHeight="false" outlineLevel="0" collapsed="false">
      <c r="A1933" s="15" t="n">
        <v>1930</v>
      </c>
      <c r="B1933" s="14" t="s">
        <v>3829</v>
      </c>
      <c r="C1933" s="15" t="s">
        <v>3830</v>
      </c>
      <c r="D1933" s="16" t="n">
        <v>88</v>
      </c>
      <c r="E1933" s="16" t="n">
        <v>88</v>
      </c>
      <c r="F1933" s="16" t="n">
        <f aca="false">D1933-E1933</f>
        <v>0</v>
      </c>
    </row>
    <row r="1934" s="17" customFormat="true" ht="13.5" hidden="false" customHeight="false" outlineLevel="0" collapsed="false">
      <c r="A1934" s="15" t="n">
        <v>1931</v>
      </c>
      <c r="B1934" s="14" t="s">
        <v>3831</v>
      </c>
      <c r="C1934" s="15" t="s">
        <v>2610</v>
      </c>
      <c r="D1934" s="16" t="n">
        <v>88</v>
      </c>
      <c r="E1934" s="16" t="n">
        <v>0</v>
      </c>
      <c r="F1934" s="16" t="n">
        <f aca="false">D1934-E1934</f>
        <v>88</v>
      </c>
    </row>
    <row r="1935" s="17" customFormat="true" ht="13.5" hidden="false" customHeight="false" outlineLevel="0" collapsed="false">
      <c r="A1935" s="15" t="n">
        <v>1932</v>
      </c>
      <c r="B1935" s="14" t="s">
        <v>3832</v>
      </c>
      <c r="C1935" s="15" t="s">
        <v>3833</v>
      </c>
      <c r="D1935" s="16" t="n">
        <v>88</v>
      </c>
      <c r="E1935" s="16" t="n">
        <v>88</v>
      </c>
      <c r="F1935" s="16" t="n">
        <f aca="false">D1935-E1935</f>
        <v>0</v>
      </c>
    </row>
    <row r="1936" s="17" customFormat="true" ht="13.5" hidden="false" customHeight="false" outlineLevel="0" collapsed="false">
      <c r="A1936" s="15" t="n">
        <v>1933</v>
      </c>
      <c r="B1936" s="14" t="s">
        <v>3834</v>
      </c>
      <c r="C1936" s="15" t="s">
        <v>3835</v>
      </c>
      <c r="D1936" s="16" t="n">
        <v>88</v>
      </c>
      <c r="E1936" s="16" t="n">
        <v>88</v>
      </c>
      <c r="F1936" s="16" t="n">
        <f aca="false">D1936-E1936</f>
        <v>0</v>
      </c>
    </row>
    <row r="1937" s="17" customFormat="true" ht="13.5" hidden="false" customHeight="false" outlineLevel="0" collapsed="false">
      <c r="A1937" s="15" t="n">
        <v>1934</v>
      </c>
      <c r="B1937" s="14" t="s">
        <v>3836</v>
      </c>
      <c r="C1937" s="15" t="s">
        <v>3837</v>
      </c>
      <c r="D1937" s="16" t="n">
        <v>88</v>
      </c>
      <c r="E1937" s="16" t="n">
        <v>88</v>
      </c>
      <c r="F1937" s="16" t="n">
        <f aca="false">D1937-E1937</f>
        <v>0</v>
      </c>
    </row>
    <row r="1938" s="17" customFormat="true" ht="13.5" hidden="false" customHeight="false" outlineLevel="0" collapsed="false">
      <c r="A1938" s="15" t="n">
        <v>1935</v>
      </c>
      <c r="B1938" s="14" t="s">
        <v>3838</v>
      </c>
      <c r="C1938" s="15" t="s">
        <v>3839</v>
      </c>
      <c r="D1938" s="16" t="n">
        <v>88</v>
      </c>
      <c r="E1938" s="16" t="n">
        <v>88</v>
      </c>
      <c r="F1938" s="16" t="n">
        <f aca="false">D1938-E1938</f>
        <v>0</v>
      </c>
    </row>
    <row r="1939" s="17" customFormat="true" ht="13.5" hidden="false" customHeight="false" outlineLevel="0" collapsed="false">
      <c r="A1939" s="15" t="n">
        <v>1936</v>
      </c>
      <c r="B1939" s="14" t="s">
        <v>3840</v>
      </c>
      <c r="C1939" s="15" t="s">
        <v>3841</v>
      </c>
      <c r="D1939" s="16" t="n">
        <v>88</v>
      </c>
      <c r="E1939" s="16" t="n">
        <v>0</v>
      </c>
      <c r="F1939" s="16" t="n">
        <f aca="false">D1939-E1939</f>
        <v>88</v>
      </c>
    </row>
    <row r="1940" s="17" customFormat="true" ht="13.5" hidden="false" customHeight="false" outlineLevel="0" collapsed="false">
      <c r="A1940" s="15" t="n">
        <v>1937</v>
      </c>
      <c r="B1940" s="14" t="s">
        <v>3842</v>
      </c>
      <c r="C1940" s="15" t="s">
        <v>3843</v>
      </c>
      <c r="D1940" s="16" t="n">
        <v>88</v>
      </c>
      <c r="E1940" s="16" t="n">
        <v>88</v>
      </c>
      <c r="F1940" s="16" t="n">
        <f aca="false">D1940-E1940</f>
        <v>0</v>
      </c>
    </row>
    <row r="1941" s="17" customFormat="true" ht="13.5" hidden="false" customHeight="false" outlineLevel="0" collapsed="false">
      <c r="A1941" s="15" t="n">
        <v>1938</v>
      </c>
      <c r="B1941" s="14" t="s">
        <v>3844</v>
      </c>
      <c r="C1941" s="15" t="s">
        <v>3845</v>
      </c>
      <c r="D1941" s="16" t="n">
        <v>88</v>
      </c>
      <c r="E1941" s="16" t="n">
        <v>88</v>
      </c>
      <c r="F1941" s="16" t="n">
        <f aca="false">D1941-E1941</f>
        <v>0</v>
      </c>
    </row>
    <row r="1942" s="17" customFormat="true" ht="13.5" hidden="false" customHeight="false" outlineLevel="0" collapsed="false">
      <c r="A1942" s="15" t="n">
        <v>1939</v>
      </c>
      <c r="B1942" s="14" t="s">
        <v>3846</v>
      </c>
      <c r="C1942" s="15" t="s">
        <v>3847</v>
      </c>
      <c r="D1942" s="16" t="n">
        <v>88</v>
      </c>
      <c r="E1942" s="16" t="n">
        <v>88</v>
      </c>
      <c r="F1942" s="16" t="n">
        <f aca="false">D1942-E1942</f>
        <v>0</v>
      </c>
    </row>
    <row r="1943" s="17" customFormat="true" ht="13.5" hidden="false" customHeight="false" outlineLevel="0" collapsed="false">
      <c r="A1943" s="15" t="n">
        <v>1940</v>
      </c>
      <c r="B1943" s="14" t="s">
        <v>3848</v>
      </c>
      <c r="C1943" s="15" t="s">
        <v>3849</v>
      </c>
      <c r="D1943" s="16" t="n">
        <v>88</v>
      </c>
      <c r="E1943" s="16" t="n">
        <v>88</v>
      </c>
      <c r="F1943" s="16" t="n">
        <f aca="false">D1943-E1943</f>
        <v>0</v>
      </c>
    </row>
    <row r="1944" s="17" customFormat="true" ht="13.5" hidden="false" customHeight="false" outlineLevel="0" collapsed="false">
      <c r="A1944" s="15" t="n">
        <v>1941</v>
      </c>
      <c r="B1944" s="14" t="s">
        <v>3850</v>
      </c>
      <c r="C1944" s="15" t="s">
        <v>3851</v>
      </c>
      <c r="D1944" s="16" t="n">
        <v>88</v>
      </c>
      <c r="E1944" s="16" t="n">
        <v>0</v>
      </c>
      <c r="F1944" s="16" t="n">
        <f aca="false">D1944-E1944</f>
        <v>88</v>
      </c>
    </row>
    <row r="1945" s="17" customFormat="true" ht="13.5" hidden="false" customHeight="false" outlineLevel="0" collapsed="false">
      <c r="A1945" s="15" t="n">
        <v>1942</v>
      </c>
      <c r="B1945" s="14" t="s">
        <v>3852</v>
      </c>
      <c r="C1945" s="15" t="s">
        <v>3853</v>
      </c>
      <c r="D1945" s="16" t="n">
        <v>88</v>
      </c>
      <c r="E1945" s="16" t="n">
        <v>0</v>
      </c>
      <c r="F1945" s="16" t="n">
        <f aca="false">D1945-E1945</f>
        <v>88</v>
      </c>
    </row>
    <row r="1946" s="17" customFormat="true" ht="13.5" hidden="false" customHeight="false" outlineLevel="0" collapsed="false">
      <c r="A1946" s="15" t="n">
        <v>1943</v>
      </c>
      <c r="B1946" s="14" t="s">
        <v>3854</v>
      </c>
      <c r="C1946" s="15" t="s">
        <v>3855</v>
      </c>
      <c r="D1946" s="16" t="n">
        <v>88</v>
      </c>
      <c r="E1946" s="16" t="n">
        <v>88</v>
      </c>
      <c r="F1946" s="16" t="n">
        <f aca="false">D1946-E1946</f>
        <v>0</v>
      </c>
    </row>
    <row r="1947" s="17" customFormat="true" ht="13.5" hidden="false" customHeight="false" outlineLevel="0" collapsed="false">
      <c r="A1947" s="15" t="n">
        <v>1944</v>
      </c>
      <c r="B1947" s="14" t="s">
        <v>3856</v>
      </c>
      <c r="C1947" s="15" t="s">
        <v>3857</v>
      </c>
      <c r="D1947" s="16" t="n">
        <v>88</v>
      </c>
      <c r="E1947" s="16" t="n">
        <v>88</v>
      </c>
      <c r="F1947" s="16" t="n">
        <f aca="false">D1947-E1947</f>
        <v>0</v>
      </c>
    </row>
    <row r="1948" s="17" customFormat="true" ht="13.5" hidden="false" customHeight="false" outlineLevel="0" collapsed="false">
      <c r="A1948" s="15" t="n">
        <v>1945</v>
      </c>
      <c r="B1948" s="14" t="s">
        <v>3858</v>
      </c>
      <c r="C1948" s="15" t="s">
        <v>3859</v>
      </c>
      <c r="D1948" s="16" t="n">
        <v>88</v>
      </c>
      <c r="E1948" s="16" t="n">
        <v>88</v>
      </c>
      <c r="F1948" s="16" t="n">
        <f aca="false">D1948-E1948</f>
        <v>0</v>
      </c>
    </row>
    <row r="1949" s="17" customFormat="true" ht="13.5" hidden="false" customHeight="false" outlineLevel="0" collapsed="false">
      <c r="A1949" s="15" t="n">
        <v>1946</v>
      </c>
      <c r="B1949" s="14" t="s">
        <v>3860</v>
      </c>
      <c r="C1949" s="15" t="s">
        <v>3861</v>
      </c>
      <c r="D1949" s="16" t="n">
        <v>88</v>
      </c>
      <c r="E1949" s="16" t="n">
        <v>0</v>
      </c>
      <c r="F1949" s="16" t="n">
        <f aca="false">D1949-E1949</f>
        <v>88</v>
      </c>
    </row>
    <row r="1950" s="17" customFormat="true" ht="13.5" hidden="false" customHeight="false" outlineLevel="0" collapsed="false">
      <c r="A1950" s="15" t="n">
        <v>1947</v>
      </c>
      <c r="B1950" s="14" t="s">
        <v>3862</v>
      </c>
      <c r="C1950" s="15" t="s">
        <v>3863</v>
      </c>
      <c r="D1950" s="16" t="n">
        <v>88</v>
      </c>
      <c r="E1950" s="16" t="n">
        <v>88</v>
      </c>
      <c r="F1950" s="16" t="n">
        <f aca="false">D1950-E1950</f>
        <v>0</v>
      </c>
    </row>
    <row r="1951" s="17" customFormat="true" ht="13.5" hidden="false" customHeight="false" outlineLevel="0" collapsed="false">
      <c r="A1951" s="15" t="n">
        <v>1948</v>
      </c>
      <c r="B1951" s="14" t="s">
        <v>3864</v>
      </c>
      <c r="C1951" s="15" t="s">
        <v>3865</v>
      </c>
      <c r="D1951" s="16" t="n">
        <v>88</v>
      </c>
      <c r="E1951" s="16" t="n">
        <v>0</v>
      </c>
      <c r="F1951" s="16" t="n">
        <f aca="false">D1951-E1951</f>
        <v>88</v>
      </c>
    </row>
    <row r="1952" s="17" customFormat="true" ht="13.5" hidden="false" customHeight="false" outlineLevel="0" collapsed="false">
      <c r="A1952" s="15" t="n">
        <v>1949</v>
      </c>
      <c r="B1952" s="14" t="s">
        <v>3866</v>
      </c>
      <c r="C1952" s="15" t="s">
        <v>3867</v>
      </c>
      <c r="D1952" s="16" t="n">
        <v>88</v>
      </c>
      <c r="E1952" s="16" t="n">
        <v>0</v>
      </c>
      <c r="F1952" s="16" t="n">
        <f aca="false">D1952-E1952</f>
        <v>88</v>
      </c>
    </row>
    <row r="1953" s="17" customFormat="true" ht="13.5" hidden="false" customHeight="false" outlineLevel="0" collapsed="false">
      <c r="A1953" s="15" t="n">
        <v>1950</v>
      </c>
      <c r="B1953" s="14" t="s">
        <v>3868</v>
      </c>
      <c r="C1953" s="15" t="s">
        <v>3869</v>
      </c>
      <c r="D1953" s="16" t="n">
        <v>88</v>
      </c>
      <c r="E1953" s="16" t="n">
        <v>88</v>
      </c>
      <c r="F1953" s="16" t="n">
        <f aca="false">D1953-E1953</f>
        <v>0</v>
      </c>
    </row>
    <row r="1954" s="17" customFormat="true" ht="13.5" hidden="false" customHeight="false" outlineLevel="0" collapsed="false">
      <c r="A1954" s="15" t="n">
        <v>1951</v>
      </c>
      <c r="B1954" s="14" t="s">
        <v>3870</v>
      </c>
      <c r="C1954" s="15" t="s">
        <v>3871</v>
      </c>
      <c r="D1954" s="16" t="n">
        <v>88</v>
      </c>
      <c r="E1954" s="16" t="n">
        <v>88</v>
      </c>
      <c r="F1954" s="16" t="n">
        <f aca="false">D1954-E1954</f>
        <v>0</v>
      </c>
    </row>
    <row r="1955" s="17" customFormat="true" ht="13.5" hidden="false" customHeight="false" outlineLevel="0" collapsed="false">
      <c r="A1955" s="15" t="n">
        <v>1952</v>
      </c>
      <c r="B1955" s="14" t="s">
        <v>3872</v>
      </c>
      <c r="C1955" s="15" t="s">
        <v>3873</v>
      </c>
      <c r="D1955" s="16" t="n">
        <v>88</v>
      </c>
      <c r="E1955" s="16" t="n">
        <v>88</v>
      </c>
      <c r="F1955" s="16" t="n">
        <f aca="false">D1955-E1955</f>
        <v>0</v>
      </c>
    </row>
    <row r="1956" s="17" customFormat="true" ht="13.5" hidden="false" customHeight="false" outlineLevel="0" collapsed="false">
      <c r="A1956" s="15" t="n">
        <v>1953</v>
      </c>
      <c r="B1956" s="14" t="s">
        <v>3874</v>
      </c>
      <c r="C1956" s="15" t="s">
        <v>3875</v>
      </c>
      <c r="D1956" s="16" t="n">
        <v>88</v>
      </c>
      <c r="E1956" s="16" t="n">
        <v>88</v>
      </c>
      <c r="F1956" s="16" t="n">
        <f aca="false">D1956-E1956</f>
        <v>0</v>
      </c>
    </row>
    <row r="1957" s="17" customFormat="true" ht="13.5" hidden="false" customHeight="false" outlineLevel="0" collapsed="false">
      <c r="A1957" s="15" t="n">
        <v>1954</v>
      </c>
      <c r="B1957" s="14" t="s">
        <v>3876</v>
      </c>
      <c r="C1957" s="15" t="s">
        <v>3877</v>
      </c>
      <c r="D1957" s="16" t="n">
        <v>88</v>
      </c>
      <c r="E1957" s="16" t="n">
        <v>88</v>
      </c>
      <c r="F1957" s="16" t="n">
        <f aca="false">D1957-E1957</f>
        <v>0</v>
      </c>
    </row>
    <row r="1958" s="17" customFormat="true" ht="13.5" hidden="false" customHeight="false" outlineLevel="0" collapsed="false">
      <c r="A1958" s="15" t="n">
        <v>1955</v>
      </c>
      <c r="B1958" s="14" t="s">
        <v>3878</v>
      </c>
      <c r="C1958" s="15" t="s">
        <v>3879</v>
      </c>
      <c r="D1958" s="16" t="n">
        <v>88</v>
      </c>
      <c r="E1958" s="16" t="n">
        <v>88</v>
      </c>
      <c r="F1958" s="16" t="n">
        <f aca="false">D1958-E1958</f>
        <v>0</v>
      </c>
    </row>
    <row r="1959" s="17" customFormat="true" ht="13.5" hidden="false" customHeight="false" outlineLevel="0" collapsed="false">
      <c r="A1959" s="15" t="n">
        <v>1956</v>
      </c>
      <c r="B1959" s="14" t="s">
        <v>3880</v>
      </c>
      <c r="C1959" s="15" t="s">
        <v>3881</v>
      </c>
      <c r="D1959" s="16" t="n">
        <v>88</v>
      </c>
      <c r="E1959" s="16" t="n">
        <v>88</v>
      </c>
      <c r="F1959" s="16" t="n">
        <f aca="false">D1959-E1959</f>
        <v>0</v>
      </c>
    </row>
    <row r="1960" s="17" customFormat="true" ht="13.5" hidden="false" customHeight="false" outlineLevel="0" collapsed="false">
      <c r="A1960" s="15" t="n">
        <v>1957</v>
      </c>
      <c r="B1960" s="14" t="s">
        <v>3882</v>
      </c>
      <c r="C1960" s="15" t="s">
        <v>3883</v>
      </c>
      <c r="D1960" s="16" t="n">
        <v>88</v>
      </c>
      <c r="E1960" s="16" t="n">
        <v>88</v>
      </c>
      <c r="F1960" s="16" t="n">
        <f aca="false">D1960-E1960</f>
        <v>0</v>
      </c>
    </row>
    <row r="1961" s="17" customFormat="true" ht="13.5" hidden="false" customHeight="false" outlineLevel="0" collapsed="false">
      <c r="A1961" s="15" t="n">
        <v>1958</v>
      </c>
      <c r="B1961" s="14" t="s">
        <v>3884</v>
      </c>
      <c r="C1961" s="15" t="s">
        <v>3492</v>
      </c>
      <c r="D1961" s="16" t="n">
        <v>88</v>
      </c>
      <c r="E1961" s="16" t="n">
        <v>88</v>
      </c>
      <c r="F1961" s="16" t="n">
        <f aca="false">D1961-E1961</f>
        <v>0</v>
      </c>
    </row>
    <row r="1962" s="17" customFormat="true" ht="13.5" hidden="false" customHeight="false" outlineLevel="0" collapsed="false">
      <c r="A1962" s="15" t="n">
        <v>1959</v>
      </c>
      <c r="B1962" s="14" t="s">
        <v>3885</v>
      </c>
      <c r="C1962" s="15" t="s">
        <v>3886</v>
      </c>
      <c r="D1962" s="16" t="n">
        <v>88</v>
      </c>
      <c r="E1962" s="16" t="n">
        <v>88</v>
      </c>
      <c r="F1962" s="16" t="n">
        <f aca="false">D1962-E1962</f>
        <v>0</v>
      </c>
    </row>
    <row r="1963" s="17" customFormat="true" ht="13.5" hidden="false" customHeight="false" outlineLevel="0" collapsed="false">
      <c r="A1963" s="15" t="n">
        <v>1960</v>
      </c>
      <c r="B1963" s="14" t="s">
        <v>3887</v>
      </c>
      <c r="C1963" s="15" t="s">
        <v>3888</v>
      </c>
      <c r="D1963" s="16" t="n">
        <v>88</v>
      </c>
      <c r="E1963" s="16" t="n">
        <v>88</v>
      </c>
      <c r="F1963" s="16" t="n">
        <f aca="false">D1963-E1963</f>
        <v>0</v>
      </c>
    </row>
    <row r="1964" s="17" customFormat="true" ht="13.5" hidden="false" customHeight="false" outlineLevel="0" collapsed="false">
      <c r="A1964" s="15" t="n">
        <v>1961</v>
      </c>
      <c r="B1964" s="14" t="s">
        <v>3889</v>
      </c>
      <c r="C1964" s="15" t="s">
        <v>3890</v>
      </c>
      <c r="D1964" s="16" t="n">
        <v>88</v>
      </c>
      <c r="E1964" s="16" t="n">
        <v>88</v>
      </c>
      <c r="F1964" s="16" t="n">
        <f aca="false">D1964-E1964</f>
        <v>0</v>
      </c>
    </row>
    <row r="1965" s="17" customFormat="true" ht="13.5" hidden="false" customHeight="false" outlineLevel="0" collapsed="false">
      <c r="A1965" s="15" t="n">
        <v>1962</v>
      </c>
      <c r="B1965" s="14" t="s">
        <v>3891</v>
      </c>
      <c r="C1965" s="15" t="s">
        <v>3892</v>
      </c>
      <c r="D1965" s="16" t="n">
        <v>88</v>
      </c>
      <c r="E1965" s="16" t="n">
        <v>88</v>
      </c>
      <c r="F1965" s="16" t="n">
        <f aca="false">D1965-E1965</f>
        <v>0</v>
      </c>
    </row>
    <row r="1966" s="17" customFormat="true" ht="13.5" hidden="false" customHeight="false" outlineLevel="0" collapsed="false">
      <c r="A1966" s="15" t="n">
        <v>1963</v>
      </c>
      <c r="B1966" s="14" t="s">
        <v>3893</v>
      </c>
      <c r="C1966" s="15" t="s">
        <v>3894</v>
      </c>
      <c r="D1966" s="16" t="n">
        <v>88</v>
      </c>
      <c r="E1966" s="16" t="n">
        <v>88</v>
      </c>
      <c r="F1966" s="16" t="n">
        <f aca="false">D1966-E1966</f>
        <v>0</v>
      </c>
    </row>
    <row r="1967" s="17" customFormat="true" ht="13.5" hidden="false" customHeight="false" outlineLevel="0" collapsed="false">
      <c r="A1967" s="15" t="n">
        <v>1964</v>
      </c>
      <c r="B1967" s="14" t="s">
        <v>3895</v>
      </c>
      <c r="C1967" s="15" t="s">
        <v>3896</v>
      </c>
      <c r="D1967" s="16" t="n">
        <v>88</v>
      </c>
      <c r="E1967" s="16" t="n">
        <v>88</v>
      </c>
      <c r="F1967" s="16" t="n">
        <f aca="false">D1967-E1967</f>
        <v>0</v>
      </c>
    </row>
    <row r="1968" s="17" customFormat="true" ht="13.5" hidden="false" customHeight="false" outlineLevel="0" collapsed="false">
      <c r="A1968" s="15" t="n">
        <v>1965</v>
      </c>
      <c r="B1968" s="14" t="s">
        <v>3897</v>
      </c>
      <c r="C1968" s="15" t="s">
        <v>3898</v>
      </c>
      <c r="D1968" s="16" t="n">
        <v>88</v>
      </c>
      <c r="E1968" s="16" t="n">
        <v>88</v>
      </c>
      <c r="F1968" s="16" t="n">
        <f aca="false">D1968-E1968</f>
        <v>0</v>
      </c>
    </row>
    <row r="1969" s="17" customFormat="true" ht="13.5" hidden="false" customHeight="false" outlineLevel="0" collapsed="false">
      <c r="A1969" s="15" t="n">
        <v>1966</v>
      </c>
      <c r="B1969" s="14" t="s">
        <v>3899</v>
      </c>
      <c r="C1969" s="15" t="s">
        <v>3900</v>
      </c>
      <c r="D1969" s="16" t="n">
        <v>88</v>
      </c>
      <c r="E1969" s="16" t="n">
        <v>0</v>
      </c>
      <c r="F1969" s="16" t="n">
        <f aca="false">D1969-E1969</f>
        <v>88</v>
      </c>
    </row>
    <row r="1970" s="17" customFormat="true" ht="13.5" hidden="false" customHeight="false" outlineLevel="0" collapsed="false">
      <c r="A1970" s="15" t="n">
        <v>1967</v>
      </c>
      <c r="B1970" s="14" t="s">
        <v>3901</v>
      </c>
      <c r="C1970" s="15" t="s">
        <v>3902</v>
      </c>
      <c r="D1970" s="16" t="n">
        <v>88</v>
      </c>
      <c r="E1970" s="16" t="n">
        <v>88</v>
      </c>
      <c r="F1970" s="16" t="n">
        <f aca="false">D1970-E1970</f>
        <v>0</v>
      </c>
    </row>
    <row r="1971" s="17" customFormat="true" ht="13.5" hidden="false" customHeight="false" outlineLevel="0" collapsed="false">
      <c r="A1971" s="15" t="n">
        <v>1968</v>
      </c>
      <c r="B1971" s="14" t="s">
        <v>3903</v>
      </c>
      <c r="C1971" s="15" t="s">
        <v>3904</v>
      </c>
      <c r="D1971" s="16" t="n">
        <v>88</v>
      </c>
      <c r="E1971" s="16" t="n">
        <v>88</v>
      </c>
      <c r="F1971" s="16" t="n">
        <f aca="false">D1971-E1971</f>
        <v>0</v>
      </c>
    </row>
    <row r="1972" s="17" customFormat="true" ht="13.5" hidden="false" customHeight="false" outlineLevel="0" collapsed="false">
      <c r="A1972" s="15" t="n">
        <v>1969</v>
      </c>
      <c r="B1972" s="14" t="s">
        <v>3905</v>
      </c>
      <c r="C1972" s="15" t="s">
        <v>3906</v>
      </c>
      <c r="D1972" s="16" t="n">
        <v>88</v>
      </c>
      <c r="E1972" s="16" t="n">
        <v>88</v>
      </c>
      <c r="F1972" s="16" t="n">
        <f aca="false">D1972-E1972</f>
        <v>0</v>
      </c>
    </row>
    <row r="1973" s="17" customFormat="true" ht="13.5" hidden="false" customHeight="false" outlineLevel="0" collapsed="false">
      <c r="A1973" s="15" t="n">
        <v>1970</v>
      </c>
      <c r="B1973" s="14" t="s">
        <v>3907</v>
      </c>
      <c r="C1973" s="15" t="s">
        <v>3908</v>
      </c>
      <c r="D1973" s="16" t="n">
        <v>88</v>
      </c>
      <c r="E1973" s="16" t="n">
        <v>88</v>
      </c>
      <c r="F1973" s="16" t="n">
        <f aca="false">D1973-E1973</f>
        <v>0</v>
      </c>
    </row>
    <row r="1974" s="17" customFormat="true" ht="13.5" hidden="false" customHeight="false" outlineLevel="0" collapsed="false">
      <c r="A1974" s="15" t="n">
        <v>1971</v>
      </c>
      <c r="B1974" s="14" t="s">
        <v>3909</v>
      </c>
      <c r="C1974" s="15" t="s">
        <v>3910</v>
      </c>
      <c r="D1974" s="16" t="n">
        <v>88</v>
      </c>
      <c r="E1974" s="16" t="n">
        <v>88</v>
      </c>
      <c r="F1974" s="16" t="n">
        <f aca="false">D1974-E1974</f>
        <v>0</v>
      </c>
    </row>
    <row r="1975" s="17" customFormat="true" ht="13.5" hidden="false" customHeight="false" outlineLevel="0" collapsed="false">
      <c r="A1975" s="15" t="n">
        <v>1972</v>
      </c>
      <c r="B1975" s="14" t="s">
        <v>3911</v>
      </c>
      <c r="C1975" s="15" t="s">
        <v>3912</v>
      </c>
      <c r="D1975" s="16" t="n">
        <v>88</v>
      </c>
      <c r="E1975" s="16" t="n">
        <v>88</v>
      </c>
      <c r="F1975" s="16" t="n">
        <f aca="false">D1975-E1975</f>
        <v>0</v>
      </c>
    </row>
    <row r="1976" s="17" customFormat="true" ht="13.5" hidden="false" customHeight="false" outlineLevel="0" collapsed="false">
      <c r="A1976" s="15" t="n">
        <v>1973</v>
      </c>
      <c r="B1976" s="14" t="s">
        <v>3913</v>
      </c>
      <c r="C1976" s="15" t="s">
        <v>3914</v>
      </c>
      <c r="D1976" s="16" t="n">
        <v>88</v>
      </c>
      <c r="E1976" s="16" t="n">
        <v>88</v>
      </c>
      <c r="F1976" s="16" t="n">
        <f aca="false">D1976-E1976</f>
        <v>0</v>
      </c>
    </row>
    <row r="1977" s="17" customFormat="true" ht="13.5" hidden="false" customHeight="false" outlineLevel="0" collapsed="false">
      <c r="A1977" s="15" t="n">
        <v>1974</v>
      </c>
      <c r="B1977" s="14" t="s">
        <v>3915</v>
      </c>
      <c r="C1977" s="15" t="s">
        <v>3916</v>
      </c>
      <c r="D1977" s="16" t="n">
        <v>88</v>
      </c>
      <c r="E1977" s="16" t="n">
        <v>88</v>
      </c>
      <c r="F1977" s="16" t="n">
        <f aca="false">D1977-E1977</f>
        <v>0</v>
      </c>
    </row>
    <row r="1978" s="17" customFormat="true" ht="13.5" hidden="false" customHeight="false" outlineLevel="0" collapsed="false">
      <c r="A1978" s="15" t="n">
        <v>1975</v>
      </c>
      <c r="B1978" s="14" t="s">
        <v>3917</v>
      </c>
      <c r="C1978" s="15" t="s">
        <v>3918</v>
      </c>
      <c r="D1978" s="16" t="n">
        <v>88</v>
      </c>
      <c r="E1978" s="16" t="n">
        <v>88</v>
      </c>
      <c r="F1978" s="16" t="n">
        <f aca="false">D1978-E1978</f>
        <v>0</v>
      </c>
    </row>
    <row r="1979" s="17" customFormat="true" ht="13.5" hidden="false" customHeight="false" outlineLevel="0" collapsed="false">
      <c r="A1979" s="15" t="n">
        <v>1976</v>
      </c>
      <c r="B1979" s="14" t="s">
        <v>3919</v>
      </c>
      <c r="C1979" s="15" t="s">
        <v>3920</v>
      </c>
      <c r="D1979" s="16" t="n">
        <v>88</v>
      </c>
      <c r="E1979" s="16" t="n">
        <v>88</v>
      </c>
      <c r="F1979" s="16" t="n">
        <f aca="false">D1979-E1979</f>
        <v>0</v>
      </c>
    </row>
    <row r="1980" s="17" customFormat="true" ht="13.5" hidden="false" customHeight="false" outlineLevel="0" collapsed="false">
      <c r="A1980" s="15" t="n">
        <v>1977</v>
      </c>
      <c r="B1980" s="14" t="s">
        <v>3921</v>
      </c>
      <c r="C1980" s="15" t="s">
        <v>3922</v>
      </c>
      <c r="D1980" s="16" t="n">
        <v>88</v>
      </c>
      <c r="E1980" s="16" t="n">
        <v>0</v>
      </c>
      <c r="F1980" s="16" t="n">
        <f aca="false">D1980-E1980</f>
        <v>88</v>
      </c>
    </row>
    <row r="1981" s="17" customFormat="true" ht="13.5" hidden="false" customHeight="false" outlineLevel="0" collapsed="false">
      <c r="A1981" s="15" t="n">
        <v>1978</v>
      </c>
      <c r="B1981" s="14" t="s">
        <v>3923</v>
      </c>
      <c r="C1981" s="15" t="s">
        <v>3924</v>
      </c>
      <c r="D1981" s="16" t="n">
        <v>88</v>
      </c>
      <c r="E1981" s="16" t="n">
        <v>0</v>
      </c>
      <c r="F1981" s="16" t="n">
        <f aca="false">D1981-E1981</f>
        <v>88</v>
      </c>
    </row>
    <row r="1982" s="17" customFormat="true" ht="13.5" hidden="false" customHeight="false" outlineLevel="0" collapsed="false">
      <c r="A1982" s="15" t="n">
        <v>1979</v>
      </c>
      <c r="B1982" s="14" t="s">
        <v>3925</v>
      </c>
      <c r="C1982" s="15" t="s">
        <v>3926</v>
      </c>
      <c r="D1982" s="16" t="n">
        <v>88</v>
      </c>
      <c r="E1982" s="16" t="n">
        <v>0</v>
      </c>
      <c r="F1982" s="16" t="n">
        <f aca="false">D1982-E1982</f>
        <v>88</v>
      </c>
    </row>
    <row r="1983" s="17" customFormat="true" ht="13.5" hidden="false" customHeight="false" outlineLevel="0" collapsed="false">
      <c r="A1983" s="15" t="n">
        <v>1980</v>
      </c>
      <c r="B1983" s="14" t="s">
        <v>3927</v>
      </c>
      <c r="C1983" s="15" t="s">
        <v>3344</v>
      </c>
      <c r="D1983" s="16" t="n">
        <v>88</v>
      </c>
      <c r="E1983" s="16" t="n">
        <v>88</v>
      </c>
      <c r="F1983" s="16" t="n">
        <f aca="false">D1983-E1983</f>
        <v>0</v>
      </c>
    </row>
    <row r="1984" s="17" customFormat="true" ht="13.5" hidden="false" customHeight="false" outlineLevel="0" collapsed="false">
      <c r="A1984" s="15" t="n">
        <v>1981</v>
      </c>
      <c r="B1984" s="14" t="s">
        <v>3928</v>
      </c>
      <c r="C1984" s="15" t="s">
        <v>3929</v>
      </c>
      <c r="D1984" s="16" t="n">
        <v>88</v>
      </c>
      <c r="E1984" s="16" t="n">
        <v>88</v>
      </c>
      <c r="F1984" s="16" t="n">
        <f aca="false">D1984-E1984</f>
        <v>0</v>
      </c>
    </row>
    <row r="1985" s="17" customFormat="true" ht="13.5" hidden="false" customHeight="false" outlineLevel="0" collapsed="false">
      <c r="A1985" s="15" t="n">
        <v>1982</v>
      </c>
      <c r="B1985" s="14" t="s">
        <v>3930</v>
      </c>
      <c r="C1985" s="15" t="s">
        <v>3931</v>
      </c>
      <c r="D1985" s="16" t="n">
        <v>88</v>
      </c>
      <c r="E1985" s="16" t="n">
        <v>88</v>
      </c>
      <c r="F1985" s="16" t="n">
        <f aca="false">D1985-E1985</f>
        <v>0</v>
      </c>
    </row>
    <row r="1986" s="17" customFormat="true" ht="13.5" hidden="false" customHeight="false" outlineLevel="0" collapsed="false">
      <c r="A1986" s="15" t="n">
        <v>1983</v>
      </c>
      <c r="B1986" s="14" t="s">
        <v>3932</v>
      </c>
      <c r="C1986" s="15" t="s">
        <v>3933</v>
      </c>
      <c r="D1986" s="16" t="n">
        <v>88</v>
      </c>
      <c r="E1986" s="16" t="n">
        <v>88</v>
      </c>
      <c r="F1986" s="16" t="n">
        <f aca="false">D1986-E1986</f>
        <v>0</v>
      </c>
    </row>
    <row r="1987" s="17" customFormat="true" ht="13.5" hidden="false" customHeight="false" outlineLevel="0" collapsed="false">
      <c r="A1987" s="15" t="n">
        <v>1984</v>
      </c>
      <c r="B1987" s="14" t="s">
        <v>3934</v>
      </c>
      <c r="C1987" s="15" t="s">
        <v>3935</v>
      </c>
      <c r="D1987" s="16" t="n">
        <v>88</v>
      </c>
      <c r="E1987" s="16" t="n">
        <v>88</v>
      </c>
      <c r="F1987" s="16" t="n">
        <f aca="false">D1987-E1987</f>
        <v>0</v>
      </c>
    </row>
    <row r="1988" s="17" customFormat="true" ht="13.5" hidden="false" customHeight="false" outlineLevel="0" collapsed="false">
      <c r="A1988" s="15" t="n">
        <v>1985</v>
      </c>
      <c r="B1988" s="14" t="s">
        <v>3936</v>
      </c>
      <c r="C1988" s="15" t="s">
        <v>3937</v>
      </c>
      <c r="D1988" s="16" t="n">
        <v>88</v>
      </c>
      <c r="E1988" s="16" t="n">
        <v>88</v>
      </c>
      <c r="F1988" s="16" t="n">
        <f aca="false">D1988-E1988</f>
        <v>0</v>
      </c>
    </row>
    <row r="1989" s="17" customFormat="true" ht="13.5" hidden="false" customHeight="false" outlineLevel="0" collapsed="false">
      <c r="A1989" s="15" t="n">
        <v>1986</v>
      </c>
      <c r="B1989" s="14" t="s">
        <v>3938</v>
      </c>
      <c r="C1989" s="15" t="s">
        <v>3939</v>
      </c>
      <c r="D1989" s="16" t="n">
        <v>88</v>
      </c>
      <c r="E1989" s="16" t="n">
        <v>88</v>
      </c>
      <c r="F1989" s="16" t="n">
        <f aca="false">D1989-E1989</f>
        <v>0</v>
      </c>
    </row>
    <row r="1990" s="17" customFormat="true" ht="13.5" hidden="false" customHeight="false" outlineLevel="0" collapsed="false">
      <c r="A1990" s="15" t="n">
        <v>1987</v>
      </c>
      <c r="B1990" s="14" t="s">
        <v>3940</v>
      </c>
      <c r="C1990" s="15" t="s">
        <v>3941</v>
      </c>
      <c r="D1990" s="16" t="n">
        <v>88</v>
      </c>
      <c r="E1990" s="16" t="n">
        <v>0</v>
      </c>
      <c r="F1990" s="16" t="n">
        <f aca="false">D1990-E1990</f>
        <v>88</v>
      </c>
    </row>
    <row r="1991" s="17" customFormat="true" ht="13.5" hidden="false" customHeight="false" outlineLevel="0" collapsed="false">
      <c r="A1991" s="15" t="n">
        <v>1988</v>
      </c>
      <c r="B1991" s="14" t="s">
        <v>3942</v>
      </c>
      <c r="C1991" s="15" t="s">
        <v>3943</v>
      </c>
      <c r="D1991" s="16" t="n">
        <v>88</v>
      </c>
      <c r="E1991" s="16" t="n">
        <v>88</v>
      </c>
      <c r="F1991" s="16" t="n">
        <f aca="false">D1991-E1991</f>
        <v>0</v>
      </c>
    </row>
    <row r="1992" s="17" customFormat="true" ht="13.5" hidden="false" customHeight="false" outlineLevel="0" collapsed="false">
      <c r="A1992" s="15" t="n">
        <v>1989</v>
      </c>
      <c r="B1992" s="14" t="s">
        <v>3944</v>
      </c>
      <c r="C1992" s="15" t="s">
        <v>3945</v>
      </c>
      <c r="D1992" s="16" t="n">
        <v>88</v>
      </c>
      <c r="E1992" s="16" t="n">
        <v>88</v>
      </c>
      <c r="F1992" s="16" t="n">
        <f aca="false">D1992-E1992</f>
        <v>0</v>
      </c>
    </row>
    <row r="1993" s="17" customFormat="true" ht="13.5" hidden="false" customHeight="false" outlineLevel="0" collapsed="false">
      <c r="A1993" s="15" t="n">
        <v>1990</v>
      </c>
      <c r="B1993" s="14" t="s">
        <v>3946</v>
      </c>
      <c r="C1993" s="15" t="s">
        <v>3947</v>
      </c>
      <c r="D1993" s="16" t="n">
        <v>88</v>
      </c>
      <c r="E1993" s="16" t="n">
        <v>88</v>
      </c>
      <c r="F1993" s="16" t="n">
        <f aca="false">D1993-E1993</f>
        <v>0</v>
      </c>
    </row>
    <row r="1994" s="17" customFormat="true" ht="13.5" hidden="false" customHeight="false" outlineLevel="0" collapsed="false">
      <c r="A1994" s="15" t="n">
        <v>1991</v>
      </c>
      <c r="B1994" s="14" t="s">
        <v>3948</v>
      </c>
      <c r="C1994" s="15" t="s">
        <v>3949</v>
      </c>
      <c r="D1994" s="16" t="n">
        <v>88</v>
      </c>
      <c r="E1994" s="16" t="n">
        <v>88</v>
      </c>
      <c r="F1994" s="16" t="n">
        <f aca="false">D1994-E1994</f>
        <v>0</v>
      </c>
    </row>
    <row r="1995" s="17" customFormat="true" ht="13.5" hidden="false" customHeight="false" outlineLevel="0" collapsed="false">
      <c r="A1995" s="15" t="n">
        <v>1992</v>
      </c>
      <c r="B1995" s="14" t="s">
        <v>3950</v>
      </c>
      <c r="C1995" s="15" t="s">
        <v>3951</v>
      </c>
      <c r="D1995" s="16" t="n">
        <v>88</v>
      </c>
      <c r="E1995" s="16" t="n">
        <v>88</v>
      </c>
      <c r="F1995" s="16" t="n">
        <f aca="false">D1995-E1995</f>
        <v>0</v>
      </c>
    </row>
    <row r="1996" s="17" customFormat="true" ht="13.5" hidden="false" customHeight="false" outlineLevel="0" collapsed="false">
      <c r="A1996" s="15" t="n">
        <v>1993</v>
      </c>
      <c r="B1996" s="14" t="s">
        <v>3952</v>
      </c>
      <c r="C1996" s="15" t="s">
        <v>3953</v>
      </c>
      <c r="D1996" s="16" t="n">
        <v>88</v>
      </c>
      <c r="E1996" s="16" t="n">
        <v>0</v>
      </c>
      <c r="F1996" s="16" t="n">
        <f aca="false">D1996-E1996</f>
        <v>88</v>
      </c>
    </row>
    <row r="1997" s="17" customFormat="true" ht="13.5" hidden="false" customHeight="false" outlineLevel="0" collapsed="false">
      <c r="A1997" s="15" t="n">
        <v>1994</v>
      </c>
      <c r="B1997" s="14" t="s">
        <v>3954</v>
      </c>
      <c r="C1997" s="15" t="s">
        <v>3955</v>
      </c>
      <c r="D1997" s="16" t="n">
        <v>88</v>
      </c>
      <c r="E1997" s="16" t="n">
        <v>88</v>
      </c>
      <c r="F1997" s="16" t="n">
        <f aca="false">D1997-E1997</f>
        <v>0</v>
      </c>
    </row>
    <row r="1998" s="17" customFormat="true" ht="13.5" hidden="false" customHeight="false" outlineLevel="0" collapsed="false">
      <c r="A1998" s="15" t="n">
        <v>1995</v>
      </c>
      <c r="B1998" s="14" t="s">
        <v>3956</v>
      </c>
      <c r="C1998" s="15" t="s">
        <v>3957</v>
      </c>
      <c r="D1998" s="16" t="n">
        <v>88</v>
      </c>
      <c r="E1998" s="16" t="n">
        <v>88</v>
      </c>
      <c r="F1998" s="16" t="n">
        <f aca="false">D1998-E1998</f>
        <v>0</v>
      </c>
    </row>
    <row r="1999" s="17" customFormat="true" ht="13.5" hidden="false" customHeight="false" outlineLevel="0" collapsed="false">
      <c r="A1999" s="15" t="n">
        <v>1996</v>
      </c>
      <c r="B1999" s="14" t="s">
        <v>3958</v>
      </c>
      <c r="C1999" s="15" t="s">
        <v>3959</v>
      </c>
      <c r="D1999" s="16" t="n">
        <v>88</v>
      </c>
      <c r="E1999" s="16" t="n">
        <v>88</v>
      </c>
      <c r="F1999" s="16" t="n">
        <f aca="false">D1999-E1999</f>
        <v>0</v>
      </c>
    </row>
    <row r="2000" s="17" customFormat="true" ht="13.5" hidden="false" customHeight="false" outlineLevel="0" collapsed="false">
      <c r="A2000" s="15" t="n">
        <v>1997</v>
      </c>
      <c r="B2000" s="14" t="s">
        <v>3960</v>
      </c>
      <c r="C2000" s="15" t="s">
        <v>3961</v>
      </c>
      <c r="D2000" s="16" t="n">
        <v>88</v>
      </c>
      <c r="E2000" s="16" t="n">
        <v>88</v>
      </c>
      <c r="F2000" s="16" t="n">
        <f aca="false">D2000-E2000</f>
        <v>0</v>
      </c>
    </row>
    <row r="2001" s="17" customFormat="true" ht="13.5" hidden="false" customHeight="false" outlineLevel="0" collapsed="false">
      <c r="A2001" s="15" t="n">
        <v>1998</v>
      </c>
      <c r="B2001" s="14" t="s">
        <v>3962</v>
      </c>
      <c r="C2001" s="15" t="s">
        <v>3963</v>
      </c>
      <c r="D2001" s="16" t="n">
        <v>88</v>
      </c>
      <c r="E2001" s="16" t="n">
        <v>88</v>
      </c>
      <c r="F2001" s="16" t="n">
        <f aca="false">D2001-E2001</f>
        <v>0</v>
      </c>
    </row>
    <row r="2002" s="17" customFormat="true" ht="13.5" hidden="false" customHeight="false" outlineLevel="0" collapsed="false">
      <c r="A2002" s="15" t="n">
        <v>1999</v>
      </c>
      <c r="B2002" s="14" t="s">
        <v>3964</v>
      </c>
      <c r="C2002" s="15" t="s">
        <v>3965</v>
      </c>
      <c r="D2002" s="16" t="n">
        <v>88</v>
      </c>
      <c r="E2002" s="16" t="n">
        <v>88</v>
      </c>
      <c r="F2002" s="16" t="n">
        <f aca="false">D2002-E2002</f>
        <v>0</v>
      </c>
    </row>
    <row r="2003" s="17" customFormat="true" ht="13.5" hidden="false" customHeight="false" outlineLevel="0" collapsed="false">
      <c r="A2003" s="15" t="n">
        <v>2000</v>
      </c>
      <c r="B2003" s="14" t="s">
        <v>3966</v>
      </c>
      <c r="C2003" s="15" t="s">
        <v>3967</v>
      </c>
      <c r="D2003" s="16" t="n">
        <v>88</v>
      </c>
      <c r="E2003" s="16" t="n">
        <v>88</v>
      </c>
      <c r="F2003" s="16" t="n">
        <f aca="false">D2003-E2003</f>
        <v>0</v>
      </c>
    </row>
    <row r="2004" s="17" customFormat="true" ht="13.5" hidden="false" customHeight="false" outlineLevel="0" collapsed="false">
      <c r="A2004" s="15" t="n">
        <v>2001</v>
      </c>
      <c r="B2004" s="14" t="s">
        <v>3968</v>
      </c>
      <c r="C2004" s="15" t="s">
        <v>3969</v>
      </c>
      <c r="D2004" s="16" t="n">
        <v>88</v>
      </c>
      <c r="E2004" s="16" t="n">
        <v>88</v>
      </c>
      <c r="F2004" s="16" t="n">
        <f aca="false">D2004-E2004</f>
        <v>0</v>
      </c>
    </row>
    <row r="2005" s="17" customFormat="true" ht="13.5" hidden="false" customHeight="false" outlineLevel="0" collapsed="false">
      <c r="A2005" s="15" t="n">
        <v>2002</v>
      </c>
      <c r="B2005" s="14" t="s">
        <v>3970</v>
      </c>
      <c r="C2005" s="15" t="s">
        <v>3971</v>
      </c>
      <c r="D2005" s="16" t="n">
        <v>88</v>
      </c>
      <c r="E2005" s="16" t="n">
        <v>0</v>
      </c>
      <c r="F2005" s="16" t="n">
        <f aca="false">D2005-E2005</f>
        <v>88</v>
      </c>
    </row>
    <row r="2006" s="17" customFormat="true" ht="13.5" hidden="false" customHeight="false" outlineLevel="0" collapsed="false">
      <c r="A2006" s="15" t="n">
        <v>2003</v>
      </c>
      <c r="B2006" s="14" t="s">
        <v>3972</v>
      </c>
      <c r="C2006" s="15" t="s">
        <v>3973</v>
      </c>
      <c r="D2006" s="16" t="n">
        <v>88</v>
      </c>
      <c r="E2006" s="16" t="n">
        <v>0</v>
      </c>
      <c r="F2006" s="16" t="n">
        <f aca="false">D2006-E2006</f>
        <v>88</v>
      </c>
    </row>
    <row r="2007" s="17" customFormat="true" ht="13.5" hidden="false" customHeight="false" outlineLevel="0" collapsed="false">
      <c r="A2007" s="15" t="n">
        <v>2004</v>
      </c>
      <c r="B2007" s="14" t="s">
        <v>3974</v>
      </c>
      <c r="C2007" s="15" t="s">
        <v>3975</v>
      </c>
      <c r="D2007" s="16" t="n">
        <v>88</v>
      </c>
      <c r="E2007" s="16" t="n">
        <v>88</v>
      </c>
      <c r="F2007" s="16" t="n">
        <f aca="false">D2007-E2007</f>
        <v>0</v>
      </c>
    </row>
    <row r="2008" s="17" customFormat="true" ht="13.5" hidden="false" customHeight="false" outlineLevel="0" collapsed="false">
      <c r="A2008" s="15" t="n">
        <v>2005</v>
      </c>
      <c r="B2008" s="14" t="s">
        <v>3976</v>
      </c>
      <c r="C2008" s="15" t="s">
        <v>3977</v>
      </c>
      <c r="D2008" s="16" t="n">
        <v>88</v>
      </c>
      <c r="E2008" s="16" t="n">
        <v>0</v>
      </c>
      <c r="F2008" s="16" t="n">
        <f aca="false">D2008-E2008</f>
        <v>88</v>
      </c>
    </row>
    <row r="2009" s="17" customFormat="true" ht="13.5" hidden="false" customHeight="false" outlineLevel="0" collapsed="false">
      <c r="A2009" s="15" t="n">
        <v>2006</v>
      </c>
      <c r="B2009" s="14" t="s">
        <v>3978</v>
      </c>
      <c r="C2009" s="15" t="s">
        <v>3979</v>
      </c>
      <c r="D2009" s="16" t="n">
        <v>88</v>
      </c>
      <c r="E2009" s="16" t="n">
        <v>88</v>
      </c>
      <c r="F2009" s="16" t="n">
        <f aca="false">D2009-E2009</f>
        <v>0</v>
      </c>
    </row>
    <row r="2010" s="17" customFormat="true" ht="13.5" hidden="false" customHeight="false" outlineLevel="0" collapsed="false">
      <c r="A2010" s="15" t="n">
        <v>2007</v>
      </c>
      <c r="B2010" s="14" t="s">
        <v>3980</v>
      </c>
      <c r="C2010" s="15" t="s">
        <v>3981</v>
      </c>
      <c r="D2010" s="16" t="n">
        <v>88</v>
      </c>
      <c r="E2010" s="16" t="n">
        <v>88</v>
      </c>
      <c r="F2010" s="16" t="n">
        <f aca="false">D2010-E2010</f>
        <v>0</v>
      </c>
    </row>
    <row r="2011" s="17" customFormat="true" ht="13.5" hidden="false" customHeight="false" outlineLevel="0" collapsed="false">
      <c r="A2011" s="15" t="n">
        <v>2008</v>
      </c>
      <c r="B2011" s="14" t="s">
        <v>3982</v>
      </c>
      <c r="C2011" s="15" t="s">
        <v>3983</v>
      </c>
      <c r="D2011" s="16" t="n">
        <v>88</v>
      </c>
      <c r="E2011" s="16" t="n">
        <v>88</v>
      </c>
      <c r="F2011" s="16" t="n">
        <f aca="false">D2011-E2011</f>
        <v>0</v>
      </c>
    </row>
    <row r="2012" s="17" customFormat="true" ht="13.5" hidden="false" customHeight="false" outlineLevel="0" collapsed="false">
      <c r="A2012" s="15" t="n">
        <v>2009</v>
      </c>
      <c r="B2012" s="14" t="s">
        <v>3984</v>
      </c>
      <c r="C2012" s="15" t="s">
        <v>3985</v>
      </c>
      <c r="D2012" s="16" t="n">
        <v>88</v>
      </c>
      <c r="E2012" s="16" t="n">
        <v>88</v>
      </c>
      <c r="F2012" s="16" t="n">
        <f aca="false">D2012-E2012</f>
        <v>0</v>
      </c>
    </row>
    <row r="2013" s="17" customFormat="true" ht="13.5" hidden="false" customHeight="false" outlineLevel="0" collapsed="false">
      <c r="A2013" s="15" t="n">
        <v>2010</v>
      </c>
      <c r="B2013" s="14" t="s">
        <v>3986</v>
      </c>
      <c r="C2013" s="15" t="s">
        <v>3987</v>
      </c>
      <c r="D2013" s="16" t="n">
        <v>88</v>
      </c>
      <c r="E2013" s="16" t="n">
        <v>88</v>
      </c>
      <c r="F2013" s="16" t="n">
        <f aca="false">D2013-E2013</f>
        <v>0</v>
      </c>
    </row>
    <row r="2014" s="17" customFormat="true" ht="13.5" hidden="false" customHeight="false" outlineLevel="0" collapsed="false">
      <c r="A2014" s="15" t="n">
        <v>2011</v>
      </c>
      <c r="B2014" s="14" t="s">
        <v>3988</v>
      </c>
      <c r="C2014" s="15" t="s">
        <v>3989</v>
      </c>
      <c r="D2014" s="16" t="n">
        <v>88</v>
      </c>
      <c r="E2014" s="16" t="n">
        <v>0</v>
      </c>
      <c r="F2014" s="16" t="n">
        <f aca="false">D2014-E2014</f>
        <v>88</v>
      </c>
    </row>
    <row r="2015" s="17" customFormat="true" ht="13.5" hidden="false" customHeight="false" outlineLevel="0" collapsed="false">
      <c r="A2015" s="15" t="n">
        <v>2012</v>
      </c>
      <c r="B2015" s="14" t="s">
        <v>3990</v>
      </c>
      <c r="C2015" s="15" t="s">
        <v>3991</v>
      </c>
      <c r="D2015" s="16" t="n">
        <v>88</v>
      </c>
      <c r="E2015" s="16" t="n">
        <v>88</v>
      </c>
      <c r="F2015" s="16" t="n">
        <f aca="false">D2015-E2015</f>
        <v>0</v>
      </c>
    </row>
    <row r="2016" s="17" customFormat="true" ht="13.5" hidden="false" customHeight="false" outlineLevel="0" collapsed="false">
      <c r="A2016" s="15" t="n">
        <v>2013</v>
      </c>
      <c r="B2016" s="14" t="s">
        <v>3992</v>
      </c>
      <c r="C2016" s="15" t="s">
        <v>385</v>
      </c>
      <c r="D2016" s="16" t="n">
        <v>88</v>
      </c>
      <c r="E2016" s="16" t="n">
        <v>88</v>
      </c>
      <c r="F2016" s="16" t="n">
        <f aca="false">D2016-E2016</f>
        <v>0</v>
      </c>
    </row>
    <row r="2017" s="17" customFormat="true" ht="13.5" hidden="false" customHeight="false" outlineLevel="0" collapsed="false">
      <c r="A2017" s="15" t="n">
        <v>2014</v>
      </c>
      <c r="B2017" s="14" t="s">
        <v>3993</v>
      </c>
      <c r="C2017" s="15" t="s">
        <v>3994</v>
      </c>
      <c r="D2017" s="16" t="n">
        <v>88</v>
      </c>
      <c r="E2017" s="16" t="n">
        <v>88</v>
      </c>
      <c r="F2017" s="16" t="n">
        <f aca="false">D2017-E2017</f>
        <v>0</v>
      </c>
    </row>
    <row r="2018" s="17" customFormat="true" ht="13.5" hidden="false" customHeight="false" outlineLevel="0" collapsed="false">
      <c r="A2018" s="15" t="n">
        <v>2015</v>
      </c>
      <c r="B2018" s="14" t="s">
        <v>3995</v>
      </c>
      <c r="C2018" s="15" t="s">
        <v>3996</v>
      </c>
      <c r="D2018" s="16" t="n">
        <v>88</v>
      </c>
      <c r="E2018" s="16" t="n">
        <v>88</v>
      </c>
      <c r="F2018" s="16" t="n">
        <f aca="false">D2018-E2018</f>
        <v>0</v>
      </c>
    </row>
    <row r="2019" s="17" customFormat="true" ht="13.5" hidden="false" customHeight="false" outlineLevel="0" collapsed="false">
      <c r="A2019" s="15" t="n">
        <v>2016</v>
      </c>
      <c r="B2019" s="14" t="s">
        <v>3997</v>
      </c>
      <c r="C2019" s="15" t="s">
        <v>3998</v>
      </c>
      <c r="D2019" s="16" t="n">
        <v>88</v>
      </c>
      <c r="E2019" s="16" t="n">
        <v>88</v>
      </c>
      <c r="F2019" s="16" t="n">
        <f aca="false">D2019-E2019</f>
        <v>0</v>
      </c>
    </row>
    <row r="2020" s="17" customFormat="true" ht="13.5" hidden="false" customHeight="false" outlineLevel="0" collapsed="false">
      <c r="A2020" s="15" t="n">
        <v>2017</v>
      </c>
      <c r="B2020" s="14" t="s">
        <v>3999</v>
      </c>
      <c r="C2020" s="15" t="s">
        <v>4000</v>
      </c>
      <c r="D2020" s="16" t="n">
        <v>88</v>
      </c>
      <c r="E2020" s="16" t="n">
        <v>88</v>
      </c>
      <c r="F2020" s="16" t="n">
        <f aca="false">D2020-E2020</f>
        <v>0</v>
      </c>
    </row>
    <row r="2021" s="17" customFormat="true" ht="13.5" hidden="false" customHeight="false" outlineLevel="0" collapsed="false">
      <c r="A2021" s="15" t="n">
        <v>2018</v>
      </c>
      <c r="B2021" s="14" t="s">
        <v>4001</v>
      </c>
      <c r="C2021" s="15" t="s">
        <v>2738</v>
      </c>
      <c r="D2021" s="16" t="n">
        <v>88</v>
      </c>
      <c r="E2021" s="16" t="n">
        <v>88</v>
      </c>
      <c r="F2021" s="16" t="n">
        <f aca="false">D2021-E2021</f>
        <v>0</v>
      </c>
    </row>
    <row r="2022" s="17" customFormat="true" ht="13.5" hidden="false" customHeight="false" outlineLevel="0" collapsed="false">
      <c r="A2022" s="15" t="n">
        <v>2019</v>
      </c>
      <c r="B2022" s="14" t="s">
        <v>4002</v>
      </c>
      <c r="C2022" s="15" t="s">
        <v>4003</v>
      </c>
      <c r="D2022" s="16" t="n">
        <v>88</v>
      </c>
      <c r="E2022" s="16" t="n">
        <v>88</v>
      </c>
      <c r="F2022" s="16" t="n">
        <f aca="false">D2022-E2022</f>
        <v>0</v>
      </c>
    </row>
    <row r="2023" s="17" customFormat="true" ht="13.5" hidden="false" customHeight="false" outlineLevel="0" collapsed="false">
      <c r="A2023" s="15" t="n">
        <v>2020</v>
      </c>
      <c r="B2023" s="14" t="s">
        <v>4004</v>
      </c>
      <c r="C2023" s="15" t="s">
        <v>4005</v>
      </c>
      <c r="D2023" s="16" t="n">
        <v>88</v>
      </c>
      <c r="E2023" s="16" t="n">
        <v>88</v>
      </c>
      <c r="F2023" s="16" t="n">
        <f aca="false">D2023-E2023</f>
        <v>0</v>
      </c>
    </row>
    <row r="2024" s="17" customFormat="true" ht="13.5" hidden="false" customHeight="false" outlineLevel="0" collapsed="false">
      <c r="A2024" s="15" t="n">
        <v>2021</v>
      </c>
      <c r="B2024" s="14" t="s">
        <v>4006</v>
      </c>
      <c r="C2024" s="15" t="s">
        <v>3793</v>
      </c>
      <c r="D2024" s="16" t="n">
        <v>88</v>
      </c>
      <c r="E2024" s="16" t="n">
        <v>88</v>
      </c>
      <c r="F2024" s="16" t="n">
        <f aca="false">D2024-E2024</f>
        <v>0</v>
      </c>
    </row>
    <row r="2025" s="17" customFormat="true" ht="13.5" hidden="false" customHeight="false" outlineLevel="0" collapsed="false">
      <c r="A2025" s="15" t="n">
        <v>2022</v>
      </c>
      <c r="B2025" s="14" t="s">
        <v>4007</v>
      </c>
      <c r="C2025" s="15" t="s">
        <v>4008</v>
      </c>
      <c r="D2025" s="16" t="n">
        <v>88</v>
      </c>
      <c r="E2025" s="16" t="n">
        <v>0</v>
      </c>
      <c r="F2025" s="16" t="n">
        <f aca="false">D2025-E2025</f>
        <v>88</v>
      </c>
    </row>
    <row r="2026" s="17" customFormat="true" ht="13.5" hidden="false" customHeight="false" outlineLevel="0" collapsed="false">
      <c r="A2026" s="15" t="n">
        <v>2023</v>
      </c>
      <c r="B2026" s="14" t="s">
        <v>4009</v>
      </c>
      <c r="C2026" s="15" t="s">
        <v>4010</v>
      </c>
      <c r="D2026" s="16" t="n">
        <v>88</v>
      </c>
      <c r="E2026" s="16" t="n">
        <v>88</v>
      </c>
      <c r="F2026" s="16" t="n">
        <f aca="false">D2026-E2026</f>
        <v>0</v>
      </c>
    </row>
    <row r="2027" s="17" customFormat="true" ht="13.5" hidden="false" customHeight="false" outlineLevel="0" collapsed="false">
      <c r="A2027" s="15" t="n">
        <v>2024</v>
      </c>
      <c r="B2027" s="14" t="s">
        <v>4011</v>
      </c>
      <c r="C2027" s="15" t="s">
        <v>4012</v>
      </c>
      <c r="D2027" s="16" t="n">
        <v>88</v>
      </c>
      <c r="E2027" s="16" t="n">
        <v>88</v>
      </c>
      <c r="F2027" s="16" t="n">
        <f aca="false">D2027-E2027</f>
        <v>0</v>
      </c>
    </row>
    <row r="2028" s="17" customFormat="true" ht="14.25" hidden="false" customHeight="false" outlineLevel="0" collapsed="false">
      <c r="A2028" s="18"/>
      <c r="B2028" s="19" t="s">
        <v>4013</v>
      </c>
      <c r="C2028" s="19"/>
      <c r="D2028" s="20" t="n">
        <f aca="false">SUM(D4:D2027)</f>
        <v>178112</v>
      </c>
      <c r="E2028" s="21" t="n">
        <f aca="false">SUM(E4:E2027)</f>
        <v>129712</v>
      </c>
      <c r="F2028" s="21" t="n">
        <f aca="false">SUM(F4:F2027)</f>
        <v>48400</v>
      </c>
    </row>
  </sheetData>
  <mergeCells count="2">
    <mergeCell ref="A1:F1"/>
    <mergeCell ref="B2028:C202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2:11:02Z</dcterms:created>
  <dc:creator>微软用户</dc:creator>
  <dc:description/>
  <dc:language>en-US</dc:language>
  <cp:lastModifiedBy>微软用户</cp:lastModifiedBy>
  <cp:lastPrinted>2022-06-16T01:17:54Z</cp:lastPrinted>
  <dcterms:modified xsi:type="dcterms:W3CDTF">2022-06-16T01:20:22Z</dcterms:modified>
  <cp:revision>0</cp:revision>
  <dc:subject/>
  <dc:title/>
</cp:coreProperties>
</file>